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S TABEL" sheetId="1" state="visible" r:id="rId2"/>
    <sheet name="Tab_1" sheetId="2" state="visible" r:id="rId3"/>
    <sheet name="Tab_2" sheetId="3" state="visible" r:id="rId4"/>
    <sheet name="Tab_3" sheetId="4" state="visible" r:id="rId5"/>
    <sheet name="Tab_4" sheetId="5" state="visible" r:id="rId6"/>
    <sheet name="Tab_5" sheetId="6" state="visible" r:id="rId7"/>
    <sheet name="Tab_6" sheetId="7" state="visible" r:id="rId8"/>
    <sheet name="Tab_7" sheetId="8" state="visible" r:id="rId9"/>
  </sheets>
  <definedNames>
    <definedName function="false" hidden="false" localSheetId="1" name="_xlnm.Print_Titles" vbProcedure="false">Tab_1!$2:$3</definedName>
    <definedName function="false" hidden="false" localSheetId="2" name="_xlnm.Print_Titles" vbProcedure="false">Tab_2!$2:$2</definedName>
    <definedName function="false" hidden="false" localSheetId="3" name="_xlnm.Print_Titles" vbProcedure="false">Tab_3!$2:$2</definedName>
    <definedName function="false" hidden="false" localSheetId="4" name="_xlnm.Print_Titles" vbProcedure="false">Tab_4!$2:$2</definedName>
    <definedName function="false" hidden="false" localSheetId="5" name="_xlnm.Print_Titles" vbProcedure="false">Tab_5!$2:$2</definedName>
    <definedName function="false" hidden="false" localSheetId="6" name="_xlnm.Print_Titles" vbProcedure="false">Tab_6!$2:$3</definedName>
    <definedName function="false" hidden="false" localSheetId="7" name="_xlnm.Print_Titles" vbProcedure="false">Tab_7!$2:$3</definedName>
    <definedName function="false" hidden="false" localSheetId="1" name="Excel_BuiltIn__FilterDatabase" vbProcedure="false">Tab_1!$A$2:$G$947</definedName>
    <definedName function="false" hidden="false" localSheetId="2" name="Excel_BuiltIn__FilterDatabase" vbProcedure="false">Tab_2!$A$2:$D$723</definedName>
    <definedName function="false" hidden="false" localSheetId="5" name="Excel_BuiltIn__FilterDatabase" vbProcedure="false">Tab_5!$A$2:$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2708">
  <si>
    <t xml:space="preserve">SPIS TABEL:</t>
  </si>
  <si>
    <t xml:space="preserve">Tabela 1. Szkolenia zorganizowane przez instytucje szkoleniowe w 2012 roku. Dane z ankietyzacji.</t>
  </si>
  <si>
    <t xml:space="preserve">Tabela 2. Planowane szkolenia przez instytucje szkoleniowe w 2013 roku</t>
  </si>
  <si>
    <t xml:space="preserve">Tabela 3. Dodatkowe szkolenia wpisane do ofert szkoleń instytucji szkoleniowych na 2013 rok</t>
  </si>
  <si>
    <t xml:space="preserve">Tabela 4. Plan szkoleń powiatowych urzędów pracy województwa kujawsko-pomorskiego na 2013 rok.</t>
  </si>
  <si>
    <t xml:space="preserve">Tabela 5. Zakres szkoleń i wymagania w stosunku do kandydatów w planowanych szkoleniach powiatowych urzędów pracy na 2013 rok</t>
  </si>
  <si>
    <t xml:space="preserve">Tabela 6. Struktura szkoleń zakończonych w roku 2012 w ramach Poddziałania 6.1.1 Wsparcie osób pozostających bez zatrudnienia na regionalnym rynku pracy  </t>
  </si>
  <si>
    <t xml:space="preserve">Tabela 7. Struktura szkoleń zakończonych w roku 2012 w ramach Działania 6.3 Inicjatywy lokalne na rzecz podnoszenia poziomu aktywności zawodowej na obszarach wiejskich </t>
  </si>
  <si>
    <t xml:space="preserve">Lp</t>
  </si>
  <si>
    <t xml:space="preserve">Tytuł szkolenia</t>
  </si>
  <si>
    <t xml:space="preserve">Liczba godzin</t>
  </si>
  <si>
    <t xml:space="preserve">Egzamin końcowy</t>
  </si>
  <si>
    <t xml:space="preserve">Uczestnicy szkolenia</t>
  </si>
  <si>
    <t xml:space="preserve">ogółem</t>
  </si>
  <si>
    <t xml:space="preserve">w tym kobiety</t>
  </si>
  <si>
    <t xml:space="preserve">w tym z woj. kujawsko-pomorskiego</t>
  </si>
  <si>
    <t xml:space="preserve">Autocad </t>
  </si>
  <si>
    <t xml:space="preserve">tak</t>
  </si>
  <si>
    <t xml:space="preserve">ABC biznesu</t>
  </si>
  <si>
    <t xml:space="preserve">13-30</t>
  </si>
  <si>
    <t xml:space="preserve">nie</t>
  </si>
  <si>
    <t xml:space="preserve">ABC przedsiębiorczości</t>
  </si>
  <si>
    <t xml:space="preserve">15-120</t>
  </si>
  <si>
    <t xml:space="preserve">tak/nie</t>
  </si>
  <si>
    <t xml:space="preserve">Absorpcja co2, instalacji amoniakalnych i inne</t>
  </si>
  <si>
    <t xml:space="preserve">b.d.</t>
  </si>
  <si>
    <t xml:space="preserve">Akcja edukacyjna "bilans 2012”</t>
  </si>
  <si>
    <t xml:space="preserve">Aktywizacja społeczna i zawodowa-szkolenia: terapia psychologiczna</t>
  </si>
  <si>
    <t xml:space="preserve">Aktywizacja społeczna i zawodowa-szkolenia:kompetencje społeczne (psychologiczne)</t>
  </si>
  <si>
    <t xml:space="preserve">Aktywizacja społeczna i zawodowa-szkolenia: umiejętności interpersonalne i zawodowe ( psychologiczne)</t>
  </si>
  <si>
    <r>
      <rPr>
        <sz val="11"/>
        <rFont val="Cambria"/>
        <family val="1"/>
        <charset val="238"/>
      </rPr>
      <t xml:space="preserve">b.d</t>
    </r>
    <r>
      <rPr>
        <vertAlign val="superscript"/>
        <sz val="11"/>
        <rFont val="Cambria"/>
        <family val="1"/>
        <charset val="238"/>
      </rPr>
      <t xml:space="preserve">*</t>
    </r>
    <r>
      <rPr>
        <sz val="11"/>
        <rFont val="Cambria"/>
        <family val="1"/>
        <charset val="238"/>
      </rPr>
      <t xml:space="preserve">.</t>
    </r>
  </si>
  <si>
    <t xml:space="preserve">Aktywizacja zawodowa</t>
  </si>
  <si>
    <t xml:space="preserve">15-60</t>
  </si>
  <si>
    <t xml:space="preserve">Aktywizacja zawodowa osób bezrobotnych do 30 roku życia</t>
  </si>
  <si>
    <t xml:space="preserve">Aktywizacja zawodowa osób bezrobotnych powyżej 50 roku życia</t>
  </si>
  <si>
    <t xml:space="preserve">Aktywizacja zawodowa do kursu brukarz </t>
  </si>
  <si>
    <t xml:space="preserve">Aktywizacja zawodowa do kursu cukiernik </t>
  </si>
  <si>
    <t xml:space="preserve">Aktywizacja zawodowa do kursu szwaczka</t>
  </si>
  <si>
    <t xml:space="preserve">Aktywne poszukiwanie pracy</t>
  </si>
  <si>
    <t xml:space="preserve">15-48</t>
  </si>
  <si>
    <t xml:space="preserve">Aktywne poszukiwanie pracy: doradztwo zawodowe </t>
  </si>
  <si>
    <t xml:space="preserve">24-40 </t>
  </si>
  <si>
    <t xml:space="preserve">Analiza finansowa</t>
  </si>
  <si>
    <t xml:space="preserve">Analiza finansowa i rachunkowość zarządcza</t>
  </si>
  <si>
    <t xml:space="preserve">Analiza i planowanie przepływów materiałowych</t>
  </si>
  <si>
    <t xml:space="preserve">Analiza kadrowo-płacowa</t>
  </si>
  <si>
    <t xml:space="preserve">Analiza podatkowa</t>
  </si>
  <si>
    <t xml:space="preserve">Animatora czasu wolnego</t>
  </si>
  <si>
    <t xml:space="preserve">Animator zabawy</t>
  </si>
  <si>
    <t xml:space="preserve">Arteterapia i hipoterapia. Podstawy</t>
  </si>
  <si>
    <t xml:space="preserve">Asertywność i komunikacja w biznesie</t>
  </si>
  <si>
    <t xml:space="preserve">Asertywność i rozwiązywanie konfliktów w grupie</t>
  </si>
  <si>
    <t xml:space="preserve">Aspekty finansowe sektora ekonomii społecznej</t>
  </si>
  <si>
    <t xml:space="preserve">Asystent działu księgowo - finansowego z elementami kadr oraz obsługą programu Płatnik</t>
  </si>
  <si>
    <t xml:space="preserve">Auditor wg ISO 22000:2005</t>
  </si>
  <si>
    <t xml:space="preserve">Auditor wg ISO 9001, 14001, OHSAS 18001</t>
  </si>
  <si>
    <t xml:space="preserve">Auditor wiodący w systemie zarządzania wg standardu PN-EN ISO 19011:2003</t>
  </si>
  <si>
    <t xml:space="preserve">Audyt i controling logistyczny</t>
  </si>
  <si>
    <t xml:space="preserve">Audytor wewnętrzny systemu zarządzania jakością wg ISO 9001:2008 </t>
  </si>
  <si>
    <t xml:space="preserve">Automotywacja</t>
  </si>
  <si>
    <t xml:space="preserve">Autoprezentacja</t>
  </si>
  <si>
    <t xml:space="preserve">Autoprezentacja i zmiana wizerunku </t>
  </si>
  <si>
    <t xml:space="preserve">Barman</t>
  </si>
  <si>
    <t xml:space="preserve">30-126</t>
  </si>
  <si>
    <t xml:space="preserve">Bezpiecznj wymiana butli z gazem</t>
  </si>
  <si>
    <t xml:space="preserve">Bezpieczne użytkowanie wyrobów zawierających azbest</t>
  </si>
  <si>
    <t xml:space="preserve">Bezpieczne wykonywanie prac na wysokości</t>
  </si>
  <si>
    <t xml:space="preserve">Bezpieczne zarządzanie zasobami internetowymi</t>
  </si>
  <si>
    <t xml:space="preserve">30-42</t>
  </si>
  <si>
    <t xml:space="preserve">BHP</t>
  </si>
  <si>
    <t xml:space="preserve">8-40</t>
  </si>
  <si>
    <t xml:space="preserve">BHP administracyjno-biurowy</t>
  </si>
  <si>
    <t xml:space="preserve">BHP dla nauczycieli</t>
  </si>
  <si>
    <t xml:space="preserve">BHP dla pracodawców i innych osób kierujących pracownikami</t>
  </si>
  <si>
    <t xml:space="preserve">16-18</t>
  </si>
  <si>
    <t xml:space="preserve">BHP dla pracowników</t>
  </si>
  <si>
    <t xml:space="preserve">BHP dla pracowników inżynieryjno-technicznych</t>
  </si>
  <si>
    <t xml:space="preserve">BHP dla pracowników służb bhp</t>
  </si>
  <si>
    <t xml:space="preserve">32-66</t>
  </si>
  <si>
    <t xml:space="preserve">BHP dla średniego personelu medycznego</t>
  </si>
  <si>
    <t xml:space="preserve">BHP dla wyższego personelu medycznego</t>
  </si>
  <si>
    <t xml:space="preserve">BHP i przeciw pożarowe </t>
  </si>
  <si>
    <t xml:space="preserve">6-16</t>
  </si>
  <si>
    <t xml:space="preserve">BHP na stanowiskach administracyjno – biurowych</t>
  </si>
  <si>
    <t xml:space="preserve">BHP na stanowiskach robotniczych</t>
  </si>
  <si>
    <t xml:space="preserve">BHP okresowe</t>
  </si>
  <si>
    <t xml:space="preserve">BHP okresowy dla kadry kierowniczej i pracowników</t>
  </si>
  <si>
    <t xml:space="preserve">BHP okresowy dla stanowisk robotniczych</t>
  </si>
  <si>
    <t xml:space="preserve">BHP pracodawców i kierowników</t>
  </si>
  <si>
    <t xml:space="preserve">BHP przy pracach z wyrobami zawierającymi azbest:kadra kierownicza i pracodawcy, stanowiska robotnicze</t>
  </si>
  <si>
    <t xml:space="preserve">BHP przy pracy z urządzeniami wytwarzającymi pole elektromagnetyczne</t>
  </si>
  <si>
    <t xml:space="preserve">BHP przy urządzeniach elektrycznych</t>
  </si>
  <si>
    <t xml:space="preserve">BHP w gospodarstwie rolnym</t>
  </si>
  <si>
    <t xml:space="preserve">BHP wstępne</t>
  </si>
  <si>
    <t xml:space="preserve">BHP wstępne /pracodawców</t>
  </si>
  <si>
    <t xml:space="preserve">7-17</t>
  </si>
  <si>
    <t xml:space="preserve">BHP: kadra kierownicza i pracodawcy, kadra inżynieryjno-techniczna, stanowiska robotnicze, administracyjno-biurowe, służby bhp</t>
  </si>
  <si>
    <t xml:space="preserve"> 8-32 </t>
  </si>
  <si>
    <t xml:space="preserve">1.241</t>
  </si>
  <si>
    <t xml:space="preserve">Bibliotekoznawstwo</t>
  </si>
  <si>
    <t xml:space="preserve">Bilans 2011</t>
  </si>
  <si>
    <t xml:space="preserve">Biznes plan</t>
  </si>
  <si>
    <t xml:space="preserve">Biznesplan – podstawy</t>
  </si>
  <si>
    <t xml:space="preserve">Brukarz</t>
  </si>
  <si>
    <t xml:space="preserve">96-160</t>
  </si>
  <si>
    <t xml:space="preserve">Brukarz – monter nawierzchni drogowych</t>
  </si>
  <si>
    <t xml:space="preserve">Brukarz z uprawnieniami na zagęszczarki, przecinarki, narzędzia udarowe</t>
  </si>
  <si>
    <t xml:space="preserve">Budowanie efektywnego zespołu pracowniczego</t>
  </si>
  <si>
    <t xml:space="preserve">Budowanie programów szkoleniowych. Przygotowanie szkoleń i warsztatów</t>
  </si>
  <si>
    <t xml:space="preserve">Budowanie promocji sprzedażowych</t>
  </si>
  <si>
    <t xml:space="preserve">Budowanie wizerunku firmy</t>
  </si>
  <si>
    <t xml:space="preserve">Budżetowanie</t>
  </si>
  <si>
    <t xml:space="preserve">Bukieciarstwo</t>
  </si>
  <si>
    <t xml:space="preserve">Bukieciarz – florysta</t>
  </si>
  <si>
    <t xml:space="preserve">Business English</t>
  </si>
  <si>
    <t xml:space="preserve">Carving</t>
  </si>
  <si>
    <t xml:space="preserve">CCNA Security</t>
  </si>
  <si>
    <t xml:space="preserve">Cena nie jest najważniejsza</t>
  </si>
  <si>
    <t xml:space="preserve">Centrum Integracji Społecznej w profilach zawodowych: gastronomiczno-hotelarskim, porządkowym, budowlanym, brukarz-płytkarz, opiekunów osób zależnych</t>
  </si>
  <si>
    <t xml:space="preserve">730-1924</t>
  </si>
  <si>
    <t xml:space="preserve">Certyfikat kompetencji zawodowych przewoźnika drogowego</t>
  </si>
  <si>
    <t xml:space="preserve">Cieśla</t>
  </si>
  <si>
    <t xml:space="preserve">Cieśla-stolarz</t>
  </si>
  <si>
    <t xml:space="preserve">Cięcie blach (2 metody)</t>
  </si>
  <si>
    <t xml:space="preserve">Cięcie gazowe metali</t>
  </si>
  <si>
    <t xml:space="preserve">30-127</t>
  </si>
  <si>
    <t xml:space="preserve">Cisco Certified Network Associate (CCNA)</t>
  </si>
  <si>
    <t xml:space="preserve">Coaching</t>
  </si>
  <si>
    <t xml:space="preserve">Coaching jako narzędzie zarządzania zespołem sprzedażowym</t>
  </si>
  <si>
    <t xml:space="preserve">Coaching w doradztwie zawodowym</t>
  </si>
  <si>
    <t xml:space="preserve">Controling i rachunkowość zarządcza</t>
  </si>
  <si>
    <t xml:space="preserve">Corel</t>
  </si>
  <si>
    <t xml:space="preserve">Cukiernik</t>
  </si>
  <si>
    <t xml:space="preserve">30-180</t>
  </si>
  <si>
    <t xml:space="preserve">Cukiernik - ciastkarz</t>
  </si>
  <si>
    <t xml:space="preserve">Czas Pracy kierowców</t>
  </si>
  <si>
    <t xml:space="preserve">Czas pracy kierowcy (AETR)</t>
  </si>
  <si>
    <t xml:space="preserve">Czeladniczo-mistrzowski</t>
  </si>
  <si>
    <t xml:space="preserve">Ćwiczenia na portalach społecznościowych </t>
  </si>
  <si>
    <t xml:space="preserve">Dekoracja potraw z elementami zdobienia stołu</t>
  </si>
  <si>
    <t xml:space="preserve">Dekoracja wnętrz</t>
  </si>
  <si>
    <t xml:space="preserve">Dekoratorstwo i wystrój wnętrz:kurs decoupage</t>
  </si>
  <si>
    <t xml:space="preserve">60-100 </t>
  </si>
  <si>
    <t xml:space="preserve">Delegacje krajowe i zagraniczne </t>
  </si>
  <si>
    <t xml:space="preserve">Delegowanie jako zadanie menadżera</t>
  </si>
  <si>
    <t xml:space="preserve">Diagnostyka i naprawa elektryki i elektroniki w klimyzacji samochodowej</t>
  </si>
  <si>
    <t xml:space="preserve">Diagnostyka i naprawa instalacji klimatyzacyjnych w samochodach osobowych</t>
  </si>
  <si>
    <t xml:space="preserve">Dietetyk</t>
  </si>
  <si>
    <t xml:space="preserve">Dokumentacja powykonawcza urządzeń chłodniczych, ziębn.</t>
  </si>
  <si>
    <t xml:space="preserve">Doradztwo prawne</t>
  </si>
  <si>
    <t xml:space="preserve">Doradztwo zawodowe</t>
  </si>
  <si>
    <t xml:space="preserve">2-30</t>
  </si>
  <si>
    <t xml:space="preserve">Doskonalenie kompetencji asertywnościowych </t>
  </si>
  <si>
    <t xml:space="preserve">Doskonalenie umiejętności menadżerskich</t>
  </si>
  <si>
    <t xml:space="preserve">Dostep do informacji publicznej</t>
  </si>
  <si>
    <t xml:space="preserve">Dozorca</t>
  </si>
  <si>
    <t xml:space="preserve">Dozorowe spawalnicze (wszystkie metody i grupy materiałów)</t>
  </si>
  <si>
    <t xml:space="preserve">Dozór i eksploatacja urządzeń energetycznych</t>
  </si>
  <si>
    <t xml:space="preserve">Drwal – operator pilarki</t>
  </si>
  <si>
    <t xml:space="preserve">Dyscyplina w klasie a autorytet nauczyciela</t>
  </si>
  <si>
    <t xml:space="preserve">Działania strażnicze</t>
  </si>
  <si>
    <t xml:space="preserve">Edukacyjno-terapeutyczne dla niepełnosprawnych osob dorosłych </t>
  </si>
  <si>
    <t xml:space="preserve">Efektywne zarządzanie czasem</t>
  </si>
  <si>
    <t xml:space="preserve">Efektywność osobista</t>
  </si>
  <si>
    <t xml:space="preserve">Efektywność wewnętrzna - zarządzanie czasem własnym i pracowników</t>
  </si>
  <si>
    <t xml:space="preserve">Egzamin eksternistyczny</t>
  </si>
  <si>
    <t xml:space="preserve">Egzekucja administracyjna nt Egzekucja z papierów wartościowych</t>
  </si>
  <si>
    <t xml:space="preserve">Ekologia w Unii Europejskiej</t>
  </si>
  <si>
    <t xml:space="preserve">Ekonomia Gastronomii</t>
  </si>
  <si>
    <t xml:space="preserve">20-80</t>
  </si>
  <si>
    <t xml:space="preserve">Ekonomii społeczno - użytecznej</t>
  </si>
  <si>
    <t xml:space="preserve">Eksploatacja urządzeń, instalacji i sieci</t>
  </si>
  <si>
    <t xml:space="preserve">30-60</t>
  </si>
  <si>
    <t xml:space="preserve">Elektroenergetyczne</t>
  </si>
  <si>
    <t xml:space="preserve">Elektromechanik</t>
  </si>
  <si>
    <t xml:space="preserve">202 .</t>
  </si>
  <si>
    <t xml:space="preserve">Elektromonter</t>
  </si>
  <si>
    <t xml:space="preserve">Elektronarzędzia </t>
  </si>
  <si>
    <t xml:space="preserve">Elektryk</t>
  </si>
  <si>
    <t xml:space="preserve">Emisja głosu z logopedią</t>
  </si>
  <si>
    <t xml:space="preserve">Energetyczne w trzech grupach </t>
  </si>
  <si>
    <t xml:space="preserve">25-100</t>
  </si>
  <si>
    <t xml:space="preserve">Etyka i etykieta w biznesie</t>
  </si>
  <si>
    <t xml:space="preserve">Excel dla księgowych</t>
  </si>
  <si>
    <t xml:space="preserve">Excel w biznesie</t>
  </si>
  <si>
    <t xml:space="preserve">Excel w logistyce </t>
  </si>
  <si>
    <t xml:space="preserve">Excel zaawansowany dla księgowych</t>
  </si>
  <si>
    <t xml:space="preserve">Excel. Podstawy arkusza kalkulacyjnego</t>
  </si>
  <si>
    <t xml:space="preserve">Fakturzysta z obsługą kas fiskalnych</t>
  </si>
  <si>
    <t xml:space="preserve">Finanse dla niefinansistów</t>
  </si>
  <si>
    <t xml:space="preserve">Finanse i księgowość:księgowość komputerowa</t>
  </si>
  <si>
    <t xml:space="preserve">90-120</t>
  </si>
  <si>
    <t xml:space="preserve">Finanse i księgowość:księgowy-bilansista z obsługą programów komputerowych</t>
  </si>
  <si>
    <t xml:space="preserve">280-300 </t>
  </si>
  <si>
    <t xml:space="preserve">Finanse i księgowość:rozpoznawanie autentyczności znaków pieniężnych</t>
  </si>
  <si>
    <t xml:space="preserve">Finanse w organizacjach </t>
  </si>
  <si>
    <t xml:space="preserve">Finanse w organizacjach – działalność odpłatna i gospodarcza</t>
  </si>
  <si>
    <t xml:space="preserve">Florystyczny z elementami dekoracji wnętrz i zdobnictwa przedmiotów metodą decoupage</t>
  </si>
  <si>
    <t xml:space="preserve">Florystyka</t>
  </si>
  <si>
    <t xml:space="preserve">30-160</t>
  </si>
  <si>
    <t xml:space="preserve">Florystyka i bukieciarstwo</t>
  </si>
  <si>
    <t xml:space="preserve">60-130</t>
  </si>
  <si>
    <t xml:space="preserve">Florystyka z elementami decupage</t>
  </si>
  <si>
    <t xml:space="preserve">Florystyka, decupage, rękodzieło artystyczne</t>
  </si>
  <si>
    <t xml:space="preserve">Fryzjerski</t>
  </si>
  <si>
    <t xml:space="preserve">30-240</t>
  </si>
  <si>
    <t xml:space="preserve">Fryzjerski z elementami makijażu i stylizacji paznokci</t>
  </si>
  <si>
    <t xml:space="preserve">Fryzjersko – kosmetyczny</t>
  </si>
  <si>
    <t xml:space="preserve">Fryzjersko – kosmetyczny ze stylizacją paznokci</t>
  </si>
  <si>
    <t xml:space="preserve">Fundraising</t>
  </si>
  <si>
    <t xml:space="preserve">Fundusze na rozwój turystyki</t>
  </si>
  <si>
    <t xml:space="preserve">Funkcjonowanie Grup producentów Rolnych</t>
  </si>
  <si>
    <t xml:space="preserve">Gastronomiczny</t>
  </si>
  <si>
    <t xml:space="preserve">Gastronomiczny z organizacją imprez okolicznościowych</t>
  </si>
  <si>
    <t xml:space="preserve">Glazurnik</t>
  </si>
  <si>
    <t xml:space="preserve">80-180</t>
  </si>
  <si>
    <t xml:space="preserve">Glazurnik – posadzkarz</t>
  </si>
  <si>
    <t xml:space="preserve">12-200</t>
  </si>
  <si>
    <t xml:space="preserve">Gospodarka magazynowa </t>
  </si>
  <si>
    <t xml:space="preserve">16-64</t>
  </si>
  <si>
    <t xml:space="preserve">Gra strategiczna WSB</t>
  </si>
  <si>
    <t xml:space="preserve">Grafika</t>
  </si>
  <si>
    <t xml:space="preserve">20-144</t>
  </si>
  <si>
    <t xml:space="preserve">Grafika komputerowa z tworzeniem stron internetowych</t>
  </si>
  <si>
    <t xml:space="preserve">Grupa wsparcia dla osób dotkniętych problemem niepełnosprawności </t>
  </si>
  <si>
    <t xml:space="preserve">Grupa wsparcia dla rodziców samotnie wychowujących dzieci</t>
  </si>
  <si>
    <t xml:space="preserve">HAACP</t>
  </si>
  <si>
    <t xml:space="preserve">Hakowy dźwignic</t>
  </si>
  <si>
    <t xml:space="preserve">Hotelarstwo</t>
  </si>
  <si>
    <t xml:space="preserve">Hurtownik – magazynier</t>
  </si>
  <si>
    <t xml:space="preserve">Identyfikacja celów</t>
  </si>
  <si>
    <t xml:space="preserve">Indywidualne kursy językowe</t>
  </si>
  <si>
    <t xml:space="preserve">wg zapotrzebowania</t>
  </si>
  <si>
    <t xml:space="preserve">Indywidualne kursy językowe (hiszpański, angielski, włoski, francuski, niemiecki, ewentualnie inne</t>
  </si>
  <si>
    <t xml:space="preserve">Instalator sieci wodno - kanalizacyjnych z uprawnieniami do montażu urządzeń gazowych</t>
  </si>
  <si>
    <t xml:space="preserve">Instruktor PZMiNW</t>
  </si>
  <si>
    <t xml:space="preserve">Instruktor Rekreacji Ruchowej, specjalność: Fitness – nowoczesne formy gimnastyki</t>
  </si>
  <si>
    <t xml:space="preserve">Instruktor Rekreacji Ruchowej, specjalność: Jazda Konna</t>
  </si>
  <si>
    <t xml:space="preserve">Instruktor Rekreacji Ruchowej, specjalność: Samoobrona</t>
  </si>
  <si>
    <t xml:space="preserve">Instruktor Turystyki Kajakowej</t>
  </si>
  <si>
    <t xml:space="preserve">Instruktor Żeglarstwa</t>
  </si>
  <si>
    <t xml:space="preserve">Integracyjno-motywacyjne</t>
  </si>
  <si>
    <t xml:space="preserve">Integrowana produkcja roślin</t>
  </si>
  <si>
    <t xml:space="preserve">Interpersonalno-motywacyjne</t>
  </si>
  <si>
    <t xml:space="preserve">Inwestuję w Trzeci wiek – DOŚWIADCZONY  asystent nestora</t>
  </si>
  <si>
    <t xml:space="preserve">Jak aktywnie i efektywnie przeciwdziałać wykluczeniu społecznemu </t>
  </si>
  <si>
    <t xml:space="preserve">Jak bezpiecznie importować z Chin</t>
  </si>
  <si>
    <t xml:space="preserve">Jak cie widza tak cie piszą? O promocji NGO ludzkim językiem</t>
  </si>
  <si>
    <t xml:space="preserve">Jak osiągnąć stabilność finansową i kadrową w organizacji pozarządowej?</t>
  </si>
  <si>
    <t xml:space="preserve">Jak poprawnie opracować sprawozdanie finansowe w organizacjach pozarządowych</t>
  </si>
  <si>
    <t xml:space="preserve">Jak pozyskać kapitał dla MSP?</t>
  </si>
  <si>
    <t xml:space="preserve">Jak przygotować poprawną i ciekawą prezentację?</t>
  </si>
  <si>
    <t xml:space="preserve">Jak skutecznie rozmawiać z samorządem?</t>
  </si>
  <si>
    <t xml:space="preserve">Jak zostać własnym specjalistą PR</t>
  </si>
  <si>
    <t xml:space="preserve">Jednodniowe  aktywizacji zawodowej powyżej 50 roku życia</t>
  </si>
  <si>
    <t xml:space="preserve">Język angielski</t>
  </si>
  <si>
    <t xml:space="preserve">56-400</t>
  </si>
  <si>
    <t xml:space="preserve">Język angielski dla średniozaawansowanych</t>
  </si>
  <si>
    <t xml:space="preserve">Język hiszpański</t>
  </si>
  <si>
    <t xml:space="preserve">Język migowy</t>
  </si>
  <si>
    <t xml:space="preserve">Język migowy – podstawy</t>
  </si>
  <si>
    <t xml:space="preserve">Język niemiecki</t>
  </si>
  <si>
    <t xml:space="preserve">30-140</t>
  </si>
  <si>
    <t xml:space="preserve">Język polski dla obcokrajowców</t>
  </si>
  <si>
    <t xml:space="preserve">Język rosyjski</t>
  </si>
  <si>
    <t xml:space="preserve">Językowe (hiszpański, angielski, włoski, francuski, niemiecki, ewentualnie inne)
</t>
  </si>
  <si>
    <t xml:space="preserve">Językowe FCE, CAE</t>
  </si>
  <si>
    <t xml:space="preserve">Językowe ogólne</t>
  </si>
  <si>
    <t xml:space="preserve">70-110</t>
  </si>
  <si>
    <t xml:space="preserve">Języków obcych</t>
  </si>
  <si>
    <t xml:space="preserve">Kadrowo-płacowe z obsługi programów księgowych i Płatnika</t>
  </si>
  <si>
    <t xml:space="preserve">Kadry i płace</t>
  </si>
  <si>
    <t xml:space="preserve">58-90</t>
  </si>
  <si>
    <t xml:space="preserve">Kadry i Płace z Płatnikiem</t>
  </si>
  <si>
    <t xml:space="preserve">Kadry i płace:asystent ds. personalnych</t>
  </si>
  <si>
    <t xml:space="preserve">180-230</t>
  </si>
  <si>
    <t xml:space="preserve">Kadry i płace:czas pracy</t>
  </si>
  <si>
    <t xml:space="preserve">8-12 </t>
  </si>
  <si>
    <t xml:space="preserve">Kadry i płace:dokumentacja pracownicza</t>
  </si>
  <si>
    <t xml:space="preserve">Kadry i płace:pracownik ds. kadr i płac z obsługą programu komputerowego</t>
  </si>
  <si>
    <t xml:space="preserve">200-250 </t>
  </si>
  <si>
    <t xml:space="preserve">Kadry oraz bezpieczeństwo i higiena pracy</t>
  </si>
  <si>
    <t xml:space="preserve">Kadry z płatnikiem i prawo pracy</t>
  </si>
  <si>
    <t xml:space="preserve">Kadry z programem płatnik i symfonia</t>
  </si>
  <si>
    <t xml:space="preserve">Kadry, płace, ZUS</t>
  </si>
  <si>
    <t xml:space="preserve">Kaizen cz. I, cz.II</t>
  </si>
  <si>
    <t xml:space="preserve">Kasjer- sprzedawca</t>
  </si>
  <si>
    <t xml:space="preserve">80-120</t>
  </si>
  <si>
    <t xml:space="preserve">Kasjer walutowo-złotowy</t>
  </si>
  <si>
    <t xml:space="preserve">Kasjer walutowy</t>
  </si>
  <si>
    <t xml:space="preserve">Kasy fiskalne z fakturowaniem</t>
  </si>
  <si>
    <t xml:space="preserve">Kasy fiskalne z fakturowaniem komputerowym</t>
  </si>
  <si>
    <t xml:space="preserve">Kelner</t>
  </si>
  <si>
    <t xml:space="preserve">20-70</t>
  </si>
  <si>
    <t xml:space="preserve">Kelner i dekoracja stołów</t>
  </si>
  <si>
    <t xml:space="preserve">60-120</t>
  </si>
  <si>
    <t xml:space="preserve">Kelner/barman</t>
  </si>
  <si>
    <t xml:space="preserve">Kierowanie zespołem - skuteczne motywowanie i inspirowanie pracowników</t>
  </si>
  <si>
    <t xml:space="preserve">Operator wózków jezdniowych napędzanych</t>
  </si>
  <si>
    <t xml:space="preserve">Operator wózków jezdniowych z napędem silnikowym</t>
  </si>
  <si>
    <t xml:space="preserve">Operator wózka jezdniowego</t>
  </si>
  <si>
    <t xml:space="preserve">Operator wózków  podnośnikowych z elementami gospodarki magazynowej</t>
  </si>
  <si>
    <t xml:space="preserve">Operator wózków jezdniowych wraz z wymianą butli gazowych</t>
  </si>
  <si>
    <t xml:space="preserve">Kierownik wycieczek szkolnych</t>
  </si>
  <si>
    <t xml:space="preserve">Kim jesteś jaka jest twoja wartość</t>
  </si>
  <si>
    <t xml:space="preserve">Kkierowanie ruchem drogowym</t>
  </si>
  <si>
    <t xml:space="preserve">Klub Integracji Społecznej</t>
  </si>
  <si>
    <t xml:space="preserve">20-150</t>
  </si>
  <si>
    <t xml:space="preserve">Klub Wsparcia Społecznego w ramach Programu Aktywności Lokalnej </t>
  </si>
  <si>
    <t xml:space="preserve">Kodeks postępowania administracyjnego-zmiany od 2012</t>
  </si>
  <si>
    <t xml:space="preserve">Kompetencje biznesowe EBC*L</t>
  </si>
  <si>
    <t xml:space="preserve">Kompetencje IT</t>
  </si>
  <si>
    <t xml:space="preserve">Kompetencje językowe</t>
  </si>
  <si>
    <t xml:space="preserve">Kompetencje Menadżerskie</t>
  </si>
  <si>
    <t xml:space="preserve">Kompetencje Społeczne</t>
  </si>
  <si>
    <t xml:space="preserve">Komputer nie gryzie</t>
  </si>
  <si>
    <t xml:space="preserve">Komputerowa gospodarka magazynowa + wózki widłowe</t>
  </si>
  <si>
    <t xml:space="preserve">Komputerowe:tworzenie stron internetowych</t>
  </si>
  <si>
    <t xml:space="preserve">40-150 </t>
  </si>
  <si>
    <t xml:space="preserve">Komputerowy</t>
  </si>
  <si>
    <t xml:space="preserve">30-200</t>
  </si>
  <si>
    <t xml:space="preserve">Komputerowy – szkolenie z zakresu komputerowego rysunku technicznego</t>
  </si>
  <si>
    <t xml:space="preserve">Komputerowy podstawowy</t>
  </si>
  <si>
    <t xml:space="preserve">40-70</t>
  </si>
  <si>
    <t xml:space="preserve">Komputerowy wraz z bezpiecznym zarządzaniem zasobami internetowymi              </t>
  </si>
  <si>
    <t xml:space="preserve">Komputerowy z bezpiecznym zarządzaniem zasobami internetowymi</t>
  </si>
  <si>
    <t xml:space="preserve">Komputerowy z obsługą Internetu</t>
  </si>
  <si>
    <t xml:space="preserve">Komputerowy z obsługą kasy fiskalnej</t>
  </si>
  <si>
    <t xml:space="preserve">48-100</t>
  </si>
  <si>
    <t xml:space="preserve">Komputerowy zaawansowany</t>
  </si>
  <si>
    <t xml:space="preserve">Komunikacja pionowa i pozioma w nowoczesnej organizacji</t>
  </si>
  <si>
    <t xml:space="preserve">Komunikacja służąca wygranej</t>
  </si>
  <si>
    <t xml:space="preserve">Komunikacja społeczna rozwiązywania problemów</t>
  </si>
  <si>
    <t xml:space="preserve">Komunikacja w biznesie</t>
  </si>
  <si>
    <t xml:space="preserve">Komunikowanie trudnych decyzji</t>
  </si>
  <si>
    <t xml:space="preserve">Konserwacja wózków jezdniowych podnośnikowych</t>
  </si>
  <si>
    <t xml:space="preserve">Konserwator terenów zielonych</t>
  </si>
  <si>
    <t xml:space="preserve">40-160</t>
  </si>
  <si>
    <t xml:space="preserve">Konserwator żurawi leśnych</t>
  </si>
  <si>
    <t xml:space="preserve">Konserwator-dozorca</t>
  </si>
  <si>
    <t xml:space="preserve">Konsultacje społeczne</t>
  </si>
  <si>
    <t xml:space="preserve">Kontakt ze sobą</t>
  </si>
  <si>
    <t xml:space="preserve">Kosmetyczka – stylistka paznokci</t>
  </si>
  <si>
    <t xml:space="preserve">Kosmetyczno – fryzjerski</t>
  </si>
  <si>
    <t xml:space="preserve">120-300</t>
  </si>
  <si>
    <t xml:space="preserve">Kosmetyczny</t>
  </si>
  <si>
    <t xml:space="preserve">110-120</t>
  </si>
  <si>
    <t xml:space="preserve">Koszty uzyskania przychodów</t>
  </si>
  <si>
    <t xml:space="preserve">Koszykarz – plecionkarz (wikliniarski)</t>
  </si>
  <si>
    <t xml:space="preserve">90-120 </t>
  </si>
  <si>
    <t xml:space="preserve">Krój i szycie</t>
  </si>
  <si>
    <t xml:space="preserve">56-236</t>
  </si>
  <si>
    <t xml:space="preserve">Kreowanie wizerunkiem</t>
  </si>
  <si>
    <t xml:space="preserve">Książka przychodów i rozchodów</t>
  </si>
  <si>
    <t xml:space="preserve">Księgowość</t>
  </si>
  <si>
    <t xml:space="preserve">Księgowość  –  podstawowy</t>
  </si>
  <si>
    <t xml:space="preserve">80-200</t>
  </si>
  <si>
    <t xml:space="preserve">Księgowość budżetowa</t>
  </si>
  <si>
    <t xml:space="preserve">Księgowość komputerowa</t>
  </si>
  <si>
    <t xml:space="preserve">Księgowość małych firm</t>
  </si>
  <si>
    <t xml:space="preserve">Księgowość małych i średnich przedsiębiorstw</t>
  </si>
  <si>
    <t xml:space="preserve">Księgowość małych podmiotów gospodarczych – rozszerzona książka przychodów i rozchodów</t>
  </si>
  <si>
    <t xml:space="preserve">Księgowość w NGO</t>
  </si>
  <si>
    <t xml:space="preserve">Księgowość z elementami kadr i płac</t>
  </si>
  <si>
    <t xml:space="preserve">Księgowy z obsługi programów księgowych </t>
  </si>
  <si>
    <t xml:space="preserve">Kształcenia umiejętności menadżerskich</t>
  </si>
  <si>
    <t xml:space="preserve">Kto silniejszy militarnie Rosja, NATO, a może Chiny</t>
  </si>
  <si>
    <t xml:space="preserve">Kucharz</t>
  </si>
  <si>
    <t xml:space="preserve">70-160</t>
  </si>
  <si>
    <t xml:space="preserve">Kucharz – kelner</t>
  </si>
  <si>
    <t xml:space="preserve">Kucharz małej gastronomii</t>
  </si>
  <si>
    <t xml:space="preserve">50-150</t>
  </si>
  <si>
    <t xml:space="preserve">Kucharz małej gastronomii i obsługa kas fiskalnych</t>
  </si>
  <si>
    <t xml:space="preserve">Kucharz z obsługą cateringu</t>
  </si>
  <si>
    <t xml:space="preserve">Kucharz – Kelner – Barman</t>
  </si>
  <si>
    <t xml:space="preserve">Kulinarne, bukieciarskie, wikliniarskie</t>
  </si>
  <si>
    <t xml:space="preserve">Kulinarny</t>
  </si>
  <si>
    <t xml:space="preserve">Kulinarny dla profesjonalistów z branży „Nowe trendy w sztuce kulinarnej"</t>
  </si>
  <si>
    <t xml:space="preserve">Kurs  dla kandydatów do pełnienia funkcji rodziny zastępczej zawodowej, rodziny zastępczej niezawodowej lub prowadzenia rodzinnego domu dziecka oraz dla kandydatów na dyrektora placówki opiekuńczo – wychowawczej typu rodzinnego</t>
  </si>
  <si>
    <t xml:space="preserve">Kurs aktywizacji</t>
  </si>
  <si>
    <t xml:space="preserve">Kurs aktywności zawodowej</t>
  </si>
  <si>
    <t xml:space="preserve">Kurs budowlany</t>
  </si>
  <si>
    <t xml:space="preserve">Kurs dla kandydatów do pełnienia funkcji rodziny zastępczej spokrewnionej</t>
  </si>
  <si>
    <t xml:space="preserve">Kurs dla kandydatów na członków rad nadzorczych</t>
  </si>
  <si>
    <t xml:space="preserve">Kurs dla kandydatów na głównego księgowego</t>
  </si>
  <si>
    <t xml:space="preserve">Kurs dla kandydatów na instruktorów nauki jazdy</t>
  </si>
  <si>
    <t xml:space="preserve">Kurs dla kandydatów na księgowego</t>
  </si>
  <si>
    <t xml:space="preserve">Kurs dla kandydatów na specjalistę ds. rachunkowości</t>
  </si>
  <si>
    <t xml:space="preserve">Kurs dla kandydatów na specjalistę ds. rachunkowości (samodzielnego księgowego)</t>
  </si>
  <si>
    <t xml:space="preserve">Kurs interaktywny z języka niemieckiego</t>
  </si>
  <si>
    <t xml:space="preserve">Kurs nauki  jazdy kat. A, A1, B, B1, BE, C, CE, T, D</t>
  </si>
  <si>
    <t xml:space="preserve"> 45- 80</t>
  </si>
  <si>
    <t xml:space="preserve">Kurs nauki  jazdy kat. B</t>
  </si>
  <si>
    <t xml:space="preserve">Kurs nauki jazdy</t>
  </si>
  <si>
    <t xml:space="preserve">60-80</t>
  </si>
  <si>
    <t xml:space="preserve">Kurs nauki jazdy kat C+ kwalifikacja wstępna </t>
  </si>
  <si>
    <t xml:space="preserve">Kurs nauki jazdy kat. A</t>
  </si>
  <si>
    <t xml:space="preserve">45-60</t>
  </si>
  <si>
    <t xml:space="preserve">Kurs nauki jazdy kat. A i B</t>
  </si>
  <si>
    <t xml:space="preserve">Kurs nauki jazdy kat. A, A1</t>
  </si>
  <si>
    <t xml:space="preserve">Kurs nauki jazdy kat. A, B, C, BE, CE, D</t>
  </si>
  <si>
    <t xml:space="preserve">Kurs nauki jazdy kat. B, B1</t>
  </si>
  <si>
    <t xml:space="preserve">Kurs nauki jazdy kat. B, C, C+E</t>
  </si>
  <si>
    <t xml:space="preserve">Kurs nauki jazdy kat. B+E</t>
  </si>
  <si>
    <t xml:space="preserve">35-45</t>
  </si>
  <si>
    <t xml:space="preserve">Kurs nauki jazdy kat. C</t>
  </si>
  <si>
    <t xml:space="preserve">Kurs nauki jazdy kat. C i kat. C+E</t>
  </si>
  <si>
    <t xml:space="preserve">Kurs nauki jazdy kat. C, CE</t>
  </si>
  <si>
    <t xml:space="preserve">Kurs nauki jazdy kat. C+E</t>
  </si>
  <si>
    <t xml:space="preserve">Kurs nauki jazdy kat. CE, BE</t>
  </si>
  <si>
    <t xml:space="preserve">20 i 20</t>
  </si>
  <si>
    <t xml:space="preserve">Kurs nauki jazdy kat. D z kat C</t>
  </si>
  <si>
    <t xml:space="preserve">Kurs nauki jazdy kat. D z kat. B</t>
  </si>
  <si>
    <t xml:space="preserve">Kurs nauki jazdy kat. E/B</t>
  </si>
  <si>
    <t xml:space="preserve">Kurs nauki jazdy kat. E/C</t>
  </si>
  <si>
    <t xml:space="preserve">Kurs nauki jazdy kat. T</t>
  </si>
  <si>
    <t xml:space="preserve">Kurs naukijazdy kat. A, B, C, CE, BE, D</t>
  </si>
  <si>
    <t xml:space="preserve">Kurs pilotów wycieczek</t>
  </si>
  <si>
    <t xml:space="preserve">Kurs przygotowawczy dla kandydatów na wychowawców palcówek wypoczynku dla dzieci i młodzieży</t>
  </si>
  <si>
    <t xml:space="preserve">Kurs przygotowujący do egzaminu maturalnego – język polski</t>
  </si>
  <si>
    <t xml:space="preserve">Kurs przygotowujący do egzaminu maturalnego – język rosyjski</t>
  </si>
  <si>
    <t xml:space="preserve">Kurs przygotowujący do egzaminu maturalnego – matematyka</t>
  </si>
  <si>
    <t xml:space="preserve">15-51</t>
  </si>
  <si>
    <t xml:space="preserve">Kurs szycia</t>
  </si>
  <si>
    <t xml:space="preserve">Kurs tańca salsy</t>
  </si>
  <si>
    <t xml:space="preserve">Kurs Taxi</t>
  </si>
  <si>
    <t xml:space="preserve">Kurs nauki jazdy kat. D</t>
  </si>
  <si>
    <t xml:space="preserve">Kursy doskonalące i uzupełniające</t>
  </si>
  <si>
    <t xml:space="preserve">Kursy przygotowujące do egzaminów międzynarodowych</t>
  </si>
  <si>
    <t xml:space="preserve">Kwalifikacja wstępna</t>
  </si>
  <si>
    <t xml:space="preserve">140-280</t>
  </si>
  <si>
    <t xml:space="preserve">Kwalifikacja wstępna przyspieszona</t>
  </si>
  <si>
    <t xml:space="preserve">130-140</t>
  </si>
  <si>
    <t xml:space="preserve">Kwalifikacja wstępna uzupełniająca</t>
  </si>
  <si>
    <t xml:space="preserve">Kwalifikacja wstępna uzupełniająca przyspieszona</t>
  </si>
  <si>
    <t xml:space="preserve">Kwalifikacje wstępne/szkolenia okresowe</t>
  </si>
  <si>
    <t xml:space="preserve">35-280</t>
  </si>
  <si>
    <t xml:space="preserve">Kwalifikacyjny na tytuł:mistrza, czeladnika</t>
  </si>
  <si>
    <t xml:space="preserve">110-135</t>
  </si>
  <si>
    <t xml:space="preserve">Kynoterapia</t>
  </si>
  <si>
    <t xml:space="preserve">Laboratorium spedycyjno-logistyczne</t>
  </si>
  <si>
    <t xml:space="preserve">Lean Manufacturing - szybki i bezawaryjny przepływu wartości w przedsiębiorstwie produkcyjnym. Narzędzia SMED i TPM.</t>
  </si>
  <si>
    <t xml:space="preserve">Lean Manufacturing, Value Stream Mapping, 5S- zwiększenie produktywności procesów produkcyjnych</t>
  </si>
  <si>
    <t xml:space="preserve">Lider-Animator i jego rola społeczna</t>
  </si>
  <si>
    <t xml:space="preserve">Lider-Animator w środowisku społecznym </t>
  </si>
  <si>
    <t xml:space="preserve">Linux</t>
  </si>
  <si>
    <t xml:space="preserve">Little Steps Forward</t>
  </si>
  <si>
    <t xml:space="preserve">Logistyczna gra decyzyjna</t>
  </si>
  <si>
    <t xml:space="preserve">Logistyka</t>
  </si>
  <si>
    <t xml:space="preserve">Logistyka dystrybucji </t>
  </si>
  <si>
    <t xml:space="preserve">Logistyka jako narzędzie poprawy efektywności przedsiębiorstwa </t>
  </si>
  <si>
    <t xml:space="preserve">Logistyka zaopatrzenia </t>
  </si>
  <si>
    <t xml:space="preserve">Lutowanie twarde</t>
  </si>
  <si>
    <t xml:space="preserve">40-78</t>
  </si>
  <si>
    <t xml:space="preserve">Lutowanie twarde na uprawnienia UDT</t>
  </si>
  <si>
    <t xml:space="preserve">40/21</t>
  </si>
  <si>
    <t xml:space="preserve">Magazynier</t>
  </si>
  <si>
    <t xml:space="preserve">Magazynier – sprzedawca z obsługą wózka oraz komputera</t>
  </si>
  <si>
    <t xml:space="preserve">Magazynier z fakturowaniem i rozpoznaniem autentyczności środków płatniczych</t>
  </si>
  <si>
    <t xml:space="preserve">Magazynier z obsługą wózków podnośnikowych</t>
  </si>
  <si>
    <t xml:space="preserve">Magazynier z obsługą kasy fiskalnej, wózka jezdniowego i fakturowaniem </t>
  </si>
  <si>
    <t xml:space="preserve">Magazynier z obsługą wózka jezdniowego i podstawami obsługi komputera</t>
  </si>
  <si>
    <t xml:space="preserve">Magazynier z obsługą wózków jezdniowych</t>
  </si>
  <si>
    <t xml:space="preserve">120-180</t>
  </si>
  <si>
    <t xml:space="preserve">Magazynier z obsługą wózków widłowych</t>
  </si>
  <si>
    <t xml:space="preserve">Magazynier z obsługą: komputera i programów magazynowych, komputera i wózków jezdniowych</t>
  </si>
  <si>
    <t xml:space="preserve">Makijaż profesjonalny i wizaż</t>
  </si>
  <si>
    <t xml:space="preserve">50-60</t>
  </si>
  <si>
    <t xml:space="preserve">Makijaż z elementami fryzjerstwa</t>
  </si>
  <si>
    <t xml:space="preserve">Malarz</t>
  </si>
  <si>
    <t xml:space="preserve">96-100</t>
  </si>
  <si>
    <t xml:space="preserve">Malarz  – piaskarz</t>
  </si>
  <si>
    <t xml:space="preserve">Malarz – tapeciarz</t>
  </si>
  <si>
    <t xml:space="preserve">Malarz – szpachlarz</t>
  </si>
  <si>
    <t xml:space="preserve">120-152</t>
  </si>
  <si>
    <t xml:space="preserve">Mała gastronomia i catering</t>
  </si>
  <si>
    <t xml:space="preserve">Mała gastronomia i organizacja usług cateringowych</t>
  </si>
  <si>
    <t xml:space="preserve">Mała gastronomia z dekoracją stołów</t>
  </si>
  <si>
    <t xml:space="preserve">Mała księgowość</t>
  </si>
  <si>
    <t xml:space="preserve">Mapa konfliktów granicznych i terytorialnych w Europie</t>
  </si>
  <si>
    <t xml:space="preserve">Mapowanie procesów logistycznych </t>
  </si>
  <si>
    <t xml:space="preserve">Marketing</t>
  </si>
  <si>
    <t xml:space="preserve">Marketing i PR</t>
  </si>
  <si>
    <t xml:space="preserve">Marketing i zarządzanie cyklem życia produktu</t>
  </si>
  <si>
    <t xml:space="preserve">Masaż</t>
  </si>
  <si>
    <t xml:space="preserve">76-150</t>
  </si>
  <si>
    <t xml:space="preserve">Masaż bańką chińską</t>
  </si>
  <si>
    <t xml:space="preserve">Masaż gorącymi kamieniami</t>
  </si>
  <si>
    <t xml:space="preserve">Masaż I stopnia</t>
  </si>
  <si>
    <t xml:space="preserve">Masaż klasyczny</t>
  </si>
  <si>
    <t xml:space="preserve">Maszynista chłodni</t>
  </si>
  <si>
    <t xml:space="preserve">Mechanik urządzeń chłodniczych</t>
  </si>
  <si>
    <t xml:space="preserve">Mechanik urządzeń klimatyzacyjnych</t>
  </si>
  <si>
    <t xml:space="preserve">Mechatronika  nas dotyka</t>
  </si>
  <si>
    <t xml:space="preserve">Mediacje i negocjacje</t>
  </si>
  <si>
    <t xml:space="preserve">Menadżerski</t>
  </si>
  <si>
    <t xml:space="preserve">Menedżer produkcji</t>
  </si>
  <si>
    <t xml:space="preserve">Merchandising i wywieranie wpływu w sprzedaży</t>
  </si>
  <si>
    <t xml:space="preserve">Metody aktywizacji w pracy nauczycieli</t>
  </si>
  <si>
    <t xml:space="preserve">Metody animacji oraz inkubacji wiejskich organizacji pozarządowych</t>
  </si>
  <si>
    <t xml:space="preserve">Metody i techniki dialogu obywatelskiego</t>
  </si>
  <si>
    <t xml:space="preserve">Metody i techniki współpracy organizacji pozarządowych i administracji publicznej</t>
  </si>
  <si>
    <t xml:space="preserve">Metody instruktażu stanowiskowego BHP</t>
  </si>
  <si>
    <t xml:space="preserve">Metodyk kształcenia zdalnego</t>
  </si>
  <si>
    <t xml:space="preserve">Metodyka prowadzenia instruktażu bhp</t>
  </si>
  <si>
    <t xml:space="preserve">Microsoft Office z elementami grafiki komputerowej</t>
  </si>
  <si>
    <t xml:space="preserve">Mistrzowski w zawodzie lakiernik</t>
  </si>
  <si>
    <t xml:space="preserve">Młodzi na start</t>
  </si>
  <si>
    <t xml:space="preserve">Mniejszości narodowe i etniczne w Europie</t>
  </si>
  <si>
    <t xml:space="preserve">Mobilny opiekun dzienny</t>
  </si>
  <si>
    <t xml:space="preserve">160-220</t>
  </si>
  <si>
    <t xml:space="preserve">Mocowanie narzędzi </t>
  </si>
  <si>
    <t xml:space="preserve">Moja decyzja</t>
  </si>
  <si>
    <t xml:space="preserve">Moja pierwsza praca – formy zatrudnienia </t>
  </si>
  <si>
    <t xml:space="preserve">Monitoring miasta</t>
  </si>
  <si>
    <t xml:space="preserve">Monitoring w miejscu pracy przeciwdziałanie</t>
  </si>
  <si>
    <t xml:space="preserve">Montaż instalacji użytkowych co, wodno-kanalizacyjnych i elektrycznych</t>
  </si>
  <si>
    <t xml:space="preserve">Montażysta rusztowań</t>
  </si>
  <si>
    <t xml:space="preserve">Monter elementów tapicerowanych</t>
  </si>
  <si>
    <t xml:space="preserve">Monter instalacji sanitarnych </t>
  </si>
  <si>
    <t xml:space="preserve">Monter klimatyzatorów split i multisplit</t>
  </si>
  <si>
    <t xml:space="preserve">Monter nawierzchni drogowych</t>
  </si>
  <si>
    <t xml:space="preserve">Monter składacz okien</t>
  </si>
  <si>
    <t xml:space="preserve">Motorniczy tramwaju</t>
  </si>
  <si>
    <t xml:space="preserve">Motywacja.Warsztaty</t>
  </si>
  <si>
    <t xml:space="preserve">15-16</t>
  </si>
  <si>
    <t xml:space="preserve">Motywacja-Odpowiedzialność-Praca-Rozwój: MOPR Toruń</t>
  </si>
  <si>
    <t xml:space="preserve">Motywowanie pracowników</t>
  </si>
  <si>
    <t xml:space="preserve">Motywowanie uczniów</t>
  </si>
  <si>
    <t xml:space="preserve">Możliwości aplikowania o środki finansowe działania 6.1 POIG "Paszport do eksportu" Programu Operacyjnego Innowacyjna Gospodarka</t>
  </si>
  <si>
    <t xml:space="preserve">Możliwości aplikowania o środki finansowe Działania 8.1 Wspieranie działalności gospodarczej w dziedzinie gospodarki elektronicznej oraz Działania 8.2 Wspieranie wdrażania elektronicznego biznesu typu B2B POIG</t>
  </si>
  <si>
    <t xml:space="preserve">MS Excel dla średniozaawansowanych</t>
  </si>
  <si>
    <t xml:space="preserve">MS Excel w pracy kadrowego</t>
  </si>
  <si>
    <t xml:space="preserve">MS Office 2007</t>
  </si>
  <si>
    <t xml:space="preserve">Multimedia w edukacji</t>
  </si>
  <si>
    <t xml:space="preserve">Murarz</t>
  </si>
  <si>
    <t xml:space="preserve">Murarz – tynkarz</t>
  </si>
  <si>
    <t xml:space="preserve">150-200</t>
  </si>
  <si>
    <t xml:space="preserve">Murarz – tynkarz – brukarz</t>
  </si>
  <si>
    <t xml:space="preserve">Napełnianie i opróżnianie zbiorników transport. z materiałami niebezpiecznymi (ADR/RID)</t>
  </si>
  <si>
    <t xml:space="preserve">Napełnianie przenośnych zbiorników ciśnieniowych butli o pojemności powyżej 350 cm3</t>
  </si>
  <si>
    <t xml:space="preserve">Napełnianie zbiorników w poj. sam. gazem skroplonym (LPG)</t>
  </si>
  <si>
    <t xml:space="preserve">Narzędzia dla przemysłu elektronicznego </t>
  </si>
  <si>
    <t xml:space="preserve">Narzędzia pneumatyczne </t>
  </si>
  <si>
    <t xml:space="preserve">Narzędzia ręczne </t>
  </si>
  <si>
    <t xml:space="preserve">Narzędzia ścierne i tnące </t>
  </si>
  <si>
    <t xml:space="preserve">Nauczyciel przewodnik w biznesie</t>
  </si>
  <si>
    <t xml:space="preserve">Negocjacje</t>
  </si>
  <si>
    <t xml:space="preserve">Negocjacje biznesowe od kuchni –  negocjacyjne dla tych, którzy chcą wiedzieć więcej</t>
  </si>
  <si>
    <t xml:space="preserve">Negocjacje w biznesie</t>
  </si>
  <si>
    <t xml:space="preserve">Nowoczesne techniki sprzedaży</t>
  </si>
  <si>
    <t xml:space="preserve">Nowoczesne technologie w budownictwie</t>
  </si>
  <si>
    <t xml:space="preserve">100-150</t>
  </si>
  <si>
    <t xml:space="preserve">Nowoczesny pracownik biurowy</t>
  </si>
  <si>
    <t xml:space="preserve">Nowoczesny system zarządzania bezpieczeństwem zdrowotnym żywności. Wymagania standardów PN-EN ISO 22000:2006 oraz IFS i BRC w wersji 5.</t>
  </si>
  <si>
    <t xml:space="preserve">Oblicza partii politycznych w Europie</t>
  </si>
  <si>
    <t xml:space="preserve">Obligatoryjne seminaria biegłych rewidentów w roku 2012</t>
  </si>
  <si>
    <t xml:space="preserve">Obowiązki w zakresie podatków i ubezpieczeń społecznych w organizacjach pozarządowych</t>
  </si>
  <si>
    <t xml:space="preserve">Obróbka skrawaniem  </t>
  </si>
  <si>
    <t xml:space="preserve">Obrót  i konfekcjonowanie środków ochrony roślin</t>
  </si>
  <si>
    <t xml:space="preserve">Obsłuai klienta</t>
  </si>
  <si>
    <t xml:space="preserve">Obsługa  podsetów  ruchomych</t>
  </si>
  <si>
    <t xml:space="preserve">Obsługa dźwignika nożycowego hydraulicznego</t>
  </si>
  <si>
    <t xml:space="preserve">Obsługa dźwigów  towarowo-osobowych</t>
  </si>
  <si>
    <t xml:space="preserve">Obsługa i programowanie sterowników PLC. Podstawowy.</t>
  </si>
  <si>
    <t xml:space="preserve">Obsługa kabin kriogenicznych</t>
  </si>
  <si>
    <t xml:space="preserve">Obsługa kadrowo płacowa, wykorzystanie programu Insert</t>
  </si>
  <si>
    <t xml:space="preserve">Obsługa Kadrowo-Płacowa, wykorzystanie programu „PŁATNIK”</t>
  </si>
  <si>
    <t xml:space="preserve">Obsługa kas fiskalnych</t>
  </si>
  <si>
    <t xml:space="preserve">18-150</t>
  </si>
  <si>
    <t xml:space="preserve">Obsługa kas fiskalnych i wykorzystanie komputera w handlu</t>
  </si>
  <si>
    <t xml:space="preserve">Obsługa kasy fiskalnej z fakturowaniem i rozpoznawaniem autentyczności środków płatniczych</t>
  </si>
  <si>
    <t xml:space="preserve">Obsługa klienta</t>
  </si>
  <si>
    <t xml:space="preserve">Obsługa klimatyzacji samochodowej</t>
  </si>
  <si>
    <t xml:space="preserve">Obsługa komputera</t>
  </si>
  <si>
    <t xml:space="preserve">30-80</t>
  </si>
  <si>
    <t xml:space="preserve">Obsługa komputera w środowisku Windows i Linux</t>
  </si>
  <si>
    <t xml:space="preserve">Obsługa komputera z Internetem</t>
  </si>
  <si>
    <t xml:space="preserve">Obsługa ładowarek</t>
  </si>
  <si>
    <t xml:space="preserve">Obsługa pilarek</t>
  </si>
  <si>
    <t xml:space="preserve">Obsługa pilarek mechanicznych</t>
  </si>
  <si>
    <t xml:space="preserve">16-44</t>
  </si>
  <si>
    <t xml:space="preserve">Obsługa pilarek spalinowych</t>
  </si>
  <si>
    <t xml:space="preserve">Obsługa podestów ruchomych kat. IP lub II P</t>
  </si>
  <si>
    <t xml:space="preserve">Obsługa suwnic kat. I s lub II s</t>
  </si>
  <si>
    <t xml:space="preserve">Obsługa suwnic sterowanych z poziomu roboczego</t>
  </si>
  <si>
    <t xml:space="preserve">35-60</t>
  </si>
  <si>
    <t xml:space="preserve">Obsługa tablic interaktywnych wsparcia pracy dydaktycznej nauczyciela</t>
  </si>
  <si>
    <t xml:space="preserve">Obsługa trudnego pacjenta</t>
  </si>
  <si>
    <t xml:space="preserve">Obsługa urządzeń technicznych</t>
  </si>
  <si>
    <t xml:space="preserve">Obsługa wciągników i wciągarek</t>
  </si>
  <si>
    <t xml:space="preserve">Obsługa wózków podnośnikowych elektrycznych (unosząco-podnoszące)</t>
  </si>
  <si>
    <t xml:space="preserve">Obsługa wózków widłowych</t>
  </si>
  <si>
    <t xml:space="preserve">Obsługa wózków widłowych z napędem  silnikowym</t>
  </si>
  <si>
    <t xml:space="preserve">Obsługa zaawansowanych programów komputerowych</t>
  </si>
  <si>
    <t xml:space="preserve">Obsługa zurawi więż, samojezdnych, HDS, suwnic, podestów ruchomych, wózkówjezdniowych, wciągników.</t>
  </si>
  <si>
    <t xml:space="preserve">Obsługa żurawi kat II z</t>
  </si>
  <si>
    <t xml:space="preserve">Obsługa żurawi przenośnych</t>
  </si>
  <si>
    <t xml:space="preserve">Obsługa żurawi stacjonarnych</t>
  </si>
  <si>
    <t xml:space="preserve">Obsługa żurawia przewoźnego</t>
  </si>
  <si>
    <t xml:space="preserve">59-67</t>
  </si>
  <si>
    <t xml:space="preserve">Ochrona i monitoring</t>
  </si>
  <si>
    <t xml:space="preserve">Ochrona osób i mienia</t>
  </si>
  <si>
    <t xml:space="preserve">Ochrona przeciwpożarowa dla pracowników firm</t>
  </si>
  <si>
    <t xml:space="preserve">Ochrona przed korozją dla kierujących pracami antykorozyjnymi</t>
  </si>
  <si>
    <t xml:space="preserve">Odbiór rusztowań w praktyce</t>
  </si>
  <si>
    <t xml:space="preserve">Odnowa i rozwój wsi</t>
  </si>
  <si>
    <t xml:space="preserve">Odszkodowanie za ubytek wartości pojazdu</t>
  </si>
  <si>
    <t xml:space="preserve">Ogrodnik terenów zielonych</t>
  </si>
  <si>
    <t xml:space="preserve">Ogrodnik-konserwator terenów zielonych</t>
  </si>
  <si>
    <t xml:space="preserve">Oligofrenopedagogika</t>
  </si>
  <si>
    <t xml:space="preserve">Oligofrenopedagogika. Kurs kwalifikacyjny </t>
  </si>
  <si>
    <t xml:space="preserve">Operator ciężkich maszyn budowlanych i drogowych</t>
  </si>
  <si>
    <t xml:space="preserve">Operator forwardera</t>
  </si>
  <si>
    <t xml:space="preserve">Operator harwestera</t>
  </si>
  <si>
    <t xml:space="preserve">Operator HDS</t>
  </si>
  <si>
    <t xml:space="preserve">Operator kombajnów zbożowych</t>
  </si>
  <si>
    <t xml:space="preserve">30-120</t>
  </si>
  <si>
    <t xml:space="preserve">Operator koparki</t>
  </si>
  <si>
    <t xml:space="preserve">Operator koparko-ładowarki</t>
  </si>
  <si>
    <t xml:space="preserve">145-202</t>
  </si>
  <si>
    <t xml:space="preserve">Operator ładowarki</t>
  </si>
  <si>
    <t xml:space="preserve">Operator maszyn ciężkich </t>
  </si>
  <si>
    <t xml:space="preserve">Operator maszyn roboczych</t>
  </si>
  <si>
    <t xml:space="preserve">Operator obrabiarek  sterowanych numerycznie CNC</t>
  </si>
  <si>
    <t xml:space="preserve">Operator równiarki</t>
  </si>
  <si>
    <t xml:space="preserve">Operator spycharki</t>
  </si>
  <si>
    <t xml:space="preserve">Operator suwnic</t>
  </si>
  <si>
    <t xml:space="preserve">25-74</t>
  </si>
  <si>
    <t xml:space="preserve">Operator suwnic sterowanych</t>
  </si>
  <si>
    <t xml:space="preserve">Operator urządzeń dźwigowych</t>
  </si>
  <si>
    <t xml:space="preserve">Operator usług porządkowych z obsługą maszyn sprzątających</t>
  </si>
  <si>
    <t xml:space="preserve">Operator wózków jezdniowych</t>
  </si>
  <si>
    <t xml:space="preserve">Operator wózków jezdniowych specjalnych kat. IWOJO</t>
  </si>
  <si>
    <t xml:space="preserve">Operator wózków jezdniowych z uprawnieniami na wymianę butli gazowych w wózkach jezdniowych</t>
  </si>
  <si>
    <t xml:space="preserve">Operator wózków widłowych</t>
  </si>
  <si>
    <t xml:space="preserve">Operator wykaszarek i pilarek spalinowych</t>
  </si>
  <si>
    <t xml:space="preserve">Operator zurawii leśnych</t>
  </si>
  <si>
    <t xml:space="preserve">Operator żurawi samojezdnych</t>
  </si>
  <si>
    <t xml:space="preserve">Operator żurawi wieżowych</t>
  </si>
  <si>
    <t xml:space="preserve">Opieka nad dziećmi i młodzieżą</t>
  </si>
  <si>
    <t xml:space="preserve">Opieka nad osobami przewlekle chorymi</t>
  </si>
  <si>
    <t xml:space="preserve">Opieka nad osobą zależną</t>
  </si>
  <si>
    <t xml:space="preserve">60-90</t>
  </si>
  <si>
    <t xml:space="preserve">Opieka społeczna:opiekun osób chorych, starszych, niepełnosprawnych i dzieci</t>
  </si>
  <si>
    <t xml:space="preserve">Opieka społeczna:standardy opieki w DPS</t>
  </si>
  <si>
    <t xml:space="preserve">Opiekun</t>
  </si>
  <si>
    <t xml:space="preserve">Opiekun osoby niepełnosprawnej</t>
  </si>
  <si>
    <t xml:space="preserve">Opiekun osób chorych, starszych, niepełnosprawnych i dzieci</t>
  </si>
  <si>
    <t xml:space="preserve">Opiekun osób starszych</t>
  </si>
  <si>
    <t xml:space="preserve">Opiekun osób starszych i niepełnosprawnych</t>
  </si>
  <si>
    <t xml:space="preserve">160-180</t>
  </si>
  <si>
    <t xml:space="preserve">Opiekun osób starszych, chorych i niepełnosprawnych</t>
  </si>
  <si>
    <t xml:space="preserve">Opiekun seniora</t>
  </si>
  <si>
    <t xml:space="preserve">Opiekun w żłobku lub klubie dziecięcym</t>
  </si>
  <si>
    <t xml:space="preserve">Opiekunka domowa</t>
  </si>
  <si>
    <t xml:space="preserve">Opiekunka dzieci i osób starszych</t>
  </si>
  <si>
    <t xml:space="preserve">Opiekunka dziecięca</t>
  </si>
  <si>
    <t xml:space="preserve">60-160</t>
  </si>
  <si>
    <t xml:space="preserve">Opiekunka osób starszych</t>
  </si>
  <si>
    <t xml:space="preserve">Opiekunka osób starszych i przewlekle chorych</t>
  </si>
  <si>
    <t xml:space="preserve">Opiekunka osób starszych z językiem niemieckim</t>
  </si>
  <si>
    <t xml:space="preserve">Opiekunka środowiskowa</t>
  </si>
  <si>
    <t xml:space="preserve">120-150</t>
  </si>
  <si>
    <t xml:space="preserve">Optymalizacja poziomu zapasów i procesów magazynowych</t>
  </si>
  <si>
    <t xml:space="preserve">Organizacja i technika pracy w recepcji</t>
  </si>
  <si>
    <t xml:space="preserve">Organizacja i zarządzanie oświatą</t>
  </si>
  <si>
    <t xml:space="preserve">Organizacja pomocy społecznej </t>
  </si>
  <si>
    <t xml:space="preserve">Organizacja Ucząca się</t>
  </si>
  <si>
    <t xml:space="preserve">Organizacja zajęć szkolnych</t>
  </si>
  <si>
    <t xml:space="preserve">Pakiet gastronomiczno-hotelarski</t>
  </si>
  <si>
    <t xml:space="preserve">Palacz CO</t>
  </si>
  <si>
    <t xml:space="preserve">Palacz kotłów na paliwa stałe, ciekłe i gazowe</t>
  </si>
  <si>
    <t xml:space="preserve">Palacz kotłów wodnych</t>
  </si>
  <si>
    <t xml:space="preserve">Partnerstwo na rzecz ekonomii społecznej</t>
  </si>
  <si>
    <t xml:space="preserve">Pedagogiczny</t>
  </si>
  <si>
    <t xml:space="preserve">270-420</t>
  </si>
  <si>
    <t xml:space="preserve">Pedagogiczny dla instruktorów</t>
  </si>
  <si>
    <t xml:space="preserve">Pedagogiczny dla instruktorów i mistrzów praktycznej nauki zawodu</t>
  </si>
  <si>
    <t xml:space="preserve">Pedagogiczny dla instruktorów praktycznej nauki zawodu</t>
  </si>
  <si>
    <t xml:space="preserve">80-290</t>
  </si>
  <si>
    <t xml:space="preserve">Pedagogika opiekuńczo-wychowawcza</t>
  </si>
  <si>
    <t xml:space="preserve">Piekarz-ciastkarz</t>
  </si>
  <si>
    <t xml:space="preserve">Pielęgnacja zieleni</t>
  </si>
  <si>
    <t xml:space="preserve">Pielęgniarstwa rodzinnego dla pielęgniarek. Kurs kwalifikacyjny</t>
  </si>
  <si>
    <t xml:space="preserve">Pierwsza pomoc</t>
  </si>
  <si>
    <t xml:space="preserve">5-30</t>
  </si>
  <si>
    <t xml:space="preserve">Pierwsza pomoc dla nauczycieli </t>
  </si>
  <si>
    <t xml:space="preserve">Pierwsza pomoc dla pracowników firm</t>
  </si>
  <si>
    <t xml:space="preserve">Pierwsza pomoc dla uczestników kursu nauki jazdy</t>
  </si>
  <si>
    <t xml:space="preserve">Pierwsza pomoc oraz zachowania w sytuacji kryzysowej</t>
  </si>
  <si>
    <t xml:space="preserve">Pierwsza pomoc przed lekarska/przedmedyczna</t>
  </si>
  <si>
    <t xml:space="preserve">4-16</t>
  </si>
  <si>
    <t xml:space="preserve">Pierwsza pomoc-ratownik</t>
  </si>
  <si>
    <t xml:space="preserve">8-16</t>
  </si>
  <si>
    <t xml:space="preserve">Pierwszy bilans</t>
  </si>
  <si>
    <t xml:space="preserve">Pilarz – drwal</t>
  </si>
  <si>
    <t xml:space="preserve">88-144</t>
  </si>
  <si>
    <t xml:space="preserve">Pilot wycieczek</t>
  </si>
  <si>
    <t xml:space="preserve">Pisanie projektów </t>
  </si>
  <si>
    <t xml:space="preserve">Planowanie i zarządzanie projektami wsparcia</t>
  </si>
  <si>
    <t xml:space="preserve">Planowanie procesów produkcyjnych </t>
  </si>
  <si>
    <t xml:space="preserve">Planowanie w logistyce Frosta</t>
  </si>
  <si>
    <t xml:space="preserve">Płace i ubezpieczenia społeczne </t>
  </si>
  <si>
    <t xml:space="preserve">Podatek dochodowy</t>
  </si>
  <si>
    <t xml:space="preserve">Podatek VAT 2012 – zmiany i problemy bieżące</t>
  </si>
  <si>
    <t xml:space="preserve">Podatki dochodowe i podatek od towarów i usług VAT</t>
  </si>
  <si>
    <t xml:space="preserve">Podatki strategie podatkowe</t>
  </si>
  <si>
    <t xml:space="preserve">Podniesienie ekonomicznego gotowania II</t>
  </si>
  <si>
    <t xml:space="preserve">Podniesienie umiejętności ekonomicznego gotowania I</t>
  </si>
  <si>
    <t xml:space="preserve">Podniesienie umiejętności fryzjerskich</t>
  </si>
  <si>
    <t xml:space="preserve">Podniesienie umiejętności krawieckich</t>
  </si>
  <si>
    <t xml:space="preserve">Podniesienie umiejętności w zakresie stylizacji paznokci oraz umiejętności kelnerskich</t>
  </si>
  <si>
    <t xml:space="preserve">Podstawowy kurs krawiecki</t>
  </si>
  <si>
    <t xml:space="preserve">Podstawy rachunkowości dla kandydatów na ksiegowego</t>
  </si>
  <si>
    <t xml:space="preserve">80-90</t>
  </si>
  <si>
    <t xml:space="preserve">Podstawy rachunkowości i księgowości firmy z wykorzystaniem komputera</t>
  </si>
  <si>
    <t xml:space="preserve">Podsumowanie polskiej prezydencji</t>
  </si>
  <si>
    <t xml:space="preserve">Podwieszanie ładunków hakowych</t>
  </si>
  <si>
    <t xml:space="preserve">Pogadanka nt. profilaktyki zdrowotnej</t>
  </si>
  <si>
    <t xml:space="preserve">Pogadanka prozdrowotna</t>
  </si>
  <si>
    <t xml:space="preserve">Polska racja stanu</t>
  </si>
  <si>
    <t xml:space="preserve">Pomoc kuchenna</t>
  </si>
  <si>
    <t xml:space="preserve">Pomoc przedlekarskia:ratownictwo przedmedyczne</t>
  </si>
  <si>
    <t xml:space="preserve">44-52 </t>
  </si>
  <si>
    <t xml:space="preserve">Postaw na NIEzależnych – Inkubator</t>
  </si>
  <si>
    <t xml:space="preserve">Postaw na NIEzależnych – Stawiam na zmianę</t>
  </si>
  <si>
    <t xml:space="preserve">Postaw na NIEzależnych– Światło dla  NIEzależnych</t>
  </si>
  <si>
    <t xml:space="preserve">Poszukiwanie pracy</t>
  </si>
  <si>
    <t xml:space="preserve">20-30</t>
  </si>
  <si>
    <t xml:space="preserve">Pozycjonowanie stron www</t>
  </si>
  <si>
    <t xml:space="preserve">Pozyskiwanie dotacji na rozwój firmy</t>
  </si>
  <si>
    <t xml:space="preserve">Pozyskiwanie klientów strategicznych</t>
  </si>
  <si>
    <t xml:space="preserve">Praca z edytorem tekstu</t>
  </si>
  <si>
    <t xml:space="preserve">Praca z internetem </t>
  </si>
  <si>
    <t xml:space="preserve">Prace na wysokości</t>
  </si>
  <si>
    <t xml:space="preserve">Prace wykończeniowe w budownictwie</t>
  </si>
  <si>
    <t xml:space="preserve">80-100</t>
  </si>
  <si>
    <t xml:space="preserve">Pracownik administracyjno-biurowy</t>
  </si>
  <si>
    <t xml:space="preserve">Pracownik administracyjny z obsługa komputera</t>
  </si>
  <si>
    <t xml:space="preserve">Pracownik biurowy</t>
  </si>
  <si>
    <t xml:space="preserve">96-200</t>
  </si>
  <si>
    <t xml:space="preserve">Pracownik gastronomii  z obsługą kas fiskalnych</t>
  </si>
  <si>
    <t xml:space="preserve">Pracownik hurtowni</t>
  </si>
  <si>
    <t xml:space="preserve">Pracownik księgowości z elementami prowadzenia kadr</t>
  </si>
  <si>
    <t xml:space="preserve">Pracownik małej gastronomii</t>
  </si>
  <si>
    <t xml:space="preserve">Pracownik ochrony fizycznej</t>
  </si>
  <si>
    <t xml:space="preserve">Pracownik ochrony fizycznej. Szkolenie do licencji II stopnia </t>
  </si>
  <si>
    <t xml:space="preserve">Pracownik ochrony fizycznej. Szkolenie do licencji I stopnia</t>
  </si>
  <si>
    <t xml:space="preserve">Pracownik pomocniczy obsługi hotelowej</t>
  </si>
  <si>
    <t xml:space="preserve">-</t>
  </si>
  <si>
    <t xml:space="preserve">Pracownik remontowo budowlany</t>
  </si>
  <si>
    <t xml:space="preserve">Praktyczne aspekty działalności gospodarczej</t>
  </si>
  <si>
    <t xml:space="preserve">Praktyczne zasady udzielania Pierwszej Pomocy i obsługi apteczek</t>
  </si>
  <si>
    <t xml:space="preserve">16-90</t>
  </si>
  <si>
    <t xml:space="preserve">Prawne uregulowania dotyczące es oraz źródeł finansowania</t>
  </si>
  <si>
    <t xml:space="preserve">Prawo autorskie</t>
  </si>
  <si>
    <t xml:space="preserve">Prawo pracy</t>
  </si>
  <si>
    <t xml:space="preserve">Prawo pracy na 2012 r. – nowe regulacje</t>
  </si>
  <si>
    <t xml:space="preserve">Procedury postępowania kadry nauczycielskiej w zdarzeniach kryzysowych</t>
  </si>
  <si>
    <t xml:space="preserve">Procesy logistyczne </t>
  </si>
  <si>
    <t xml:space="preserve">Procesy w sferze magazynowania i transportu </t>
  </si>
  <si>
    <t xml:space="preserve">Procesy w sferze zaopatrzenia i dystrybucji </t>
  </si>
  <si>
    <t xml:space="preserve">Produkt lokalny</t>
  </si>
  <si>
    <t xml:space="preserve">Produkt regionalny i tradycyjny</t>
  </si>
  <si>
    <t xml:space="preserve">Profesjonalna gospodyni domowa</t>
  </si>
  <si>
    <t xml:space="preserve">Profesjonalna obsługa trudnego klienta z el. walki ze stresem</t>
  </si>
  <si>
    <t xml:space="preserve">Profesjonalna sprzedaż</t>
  </si>
  <si>
    <t xml:space="preserve">Profesjonalne sprzątanie</t>
  </si>
  <si>
    <t xml:space="preserve">Profesjonalne umiejętności handlowca-kreowanie relacji z klientem oraz badanie potrzeb</t>
  </si>
  <si>
    <t xml:space="preserve">Profesjonalny sprzedawca z obsługą kas fiskalnych + system HACCP</t>
  </si>
  <si>
    <t xml:space="preserve">Prognozowanie logistyczne z elementami statystyki </t>
  </si>
  <si>
    <t xml:space="preserve">Program Aktywności Lokalnej</t>
  </si>
  <si>
    <t xml:space="preserve">Programowanie i obsługa obrabiarek sterowanych numerycznie CNC. Podstawowy.  </t>
  </si>
  <si>
    <t xml:space="preserve">Programy magazynowe z fakturowaniem </t>
  </si>
  <si>
    <t xml:space="preserve">Projekt dla pracowników administracji samorządowej Powiatu Toruńskiego</t>
  </si>
  <si>
    <t xml:space="preserve">Projektowanie aplikacji internetowych Webmaster</t>
  </si>
  <si>
    <t xml:space="preserve">Projektowanie i pielęgnacja terenów zielonych</t>
  </si>
  <si>
    <t xml:space="preserve">80-150</t>
  </si>
  <si>
    <t xml:space="preserve">Projektowanie ogrodów</t>
  </si>
  <si>
    <t xml:space="preserve">Projektowanie stron internetowych</t>
  </si>
  <si>
    <t xml:space="preserve">Prowadzenie gospodarstwa domowego. Warsztaty. </t>
  </si>
  <si>
    <t xml:space="preserve">30-50</t>
  </si>
  <si>
    <t xml:space="preserve">Prowadzenie podatkowej księgi przychodów i rozchodów</t>
  </si>
  <si>
    <t xml:space="preserve">Przecinacz tlenowy</t>
  </si>
  <si>
    <t xml:space="preserve">Przeciwdziałanie praniu brudnych pieniędzy dla pracowników obsługi</t>
  </si>
  <si>
    <t xml:space="preserve">Przedstawiciel handlowy</t>
  </si>
  <si>
    <t xml:space="preserve">40-128</t>
  </si>
  <si>
    <t xml:space="preserve">Przedstawiciel handlowy z kursem prawa jazdy kat. „B”</t>
  </si>
  <si>
    <t xml:space="preserve">Przeszkolenie po 5-letniej przerwie w wykonywaniu zawodu pielęgniarki/położnej</t>
  </si>
  <si>
    <t xml:space="preserve">Przewóz materiałów  niebezpiecznych. </t>
  </si>
  <si>
    <t xml:space="preserve">Przewóz towarów niebezpiecznych (ADR)-cysterny</t>
  </si>
  <si>
    <t xml:space="preserve">Przewóz towarów niebezpiecznych (ADR)-podstawowy</t>
  </si>
  <si>
    <t xml:space="preserve">Przygotowanie do matury język angielski</t>
  </si>
  <si>
    <t xml:space="preserve">Przygotowanie pedagogiczne</t>
  </si>
  <si>
    <t xml:space="preserve">Przygotowanie zawodowe dorosłych</t>
  </si>
  <si>
    <t xml:space="preserve">Psychologia kierowania budowanie zespołu</t>
  </si>
  <si>
    <t xml:space="preserve">Psychoterapia i aktywizacja zawodowa</t>
  </si>
  <si>
    <t xml:space="preserve">Rachunek przepływów pieniężnych</t>
  </si>
  <si>
    <t xml:space="preserve">Rachunkowość</t>
  </si>
  <si>
    <t xml:space="preserve">14-210</t>
  </si>
  <si>
    <t xml:space="preserve">Rachunkowość budżetowa</t>
  </si>
  <si>
    <t xml:space="preserve">152-180</t>
  </si>
  <si>
    <t xml:space="preserve">Rachunkowość fundacji, stowarzyszeń i jednostek pożytku publicznego</t>
  </si>
  <si>
    <t xml:space="preserve">Rachunkowość funduszy unijnych</t>
  </si>
  <si>
    <t xml:space="preserve">Rachunkowość małych i średnich przedsiębiorstw</t>
  </si>
  <si>
    <t xml:space="preserve">Rachunkowość organizacji pozarządowej</t>
  </si>
  <si>
    <t xml:space="preserve">Rada pedagogiczna</t>
  </si>
  <si>
    <t xml:space="preserve">Ratownictwo przedmedyczne</t>
  </si>
  <si>
    <t xml:space="preserve">Recepcjonista</t>
  </si>
  <si>
    <t xml:space="preserve">Reklama w Internecie. Skuteczny marketing</t>
  </si>
  <si>
    <t xml:space="preserve">Relacje polityczne i gospodarcze Unia Europejska-Rosja</t>
  </si>
  <si>
    <t xml:space="preserve">Remontowo - konserwatorski</t>
  </si>
  <si>
    <t xml:space="preserve">Resuscytacja krążeniowo-oddechowa dla pielęgniarek i położnych. Kurs specjalistyczny</t>
  </si>
  <si>
    <t xml:space="preserve">Rewalidacja osób niepełnosprawnych na bazie metod: Marianne Knill &amp; Christopher Knill</t>
  </si>
  <si>
    <t xml:space="preserve">Ręczny przecinacz tlenem</t>
  </si>
  <si>
    <t xml:space="preserve">Rękodzielnictwo, decoupage, wyroby z filcu, masa solna. Warsztaty</t>
  </si>
  <si>
    <t xml:space="preserve">Rękodzieło</t>
  </si>
  <si>
    <t xml:space="preserve">30-90</t>
  </si>
  <si>
    <t xml:space="preserve">Robotnik budowlany</t>
  </si>
  <si>
    <t xml:space="preserve">100-250</t>
  </si>
  <si>
    <t xml:space="preserve">Roboty wykończeniowe</t>
  </si>
  <si>
    <t xml:space="preserve">Rozliczanie projektów dofinansowanych w ramach Działania 6.1 Paszport do eksportu Programu Operacyjnego Innowacyjna Gospodarka</t>
  </si>
  <si>
    <t xml:space="preserve">Rozliczanie projektów o dofinansowanie w ramach Działania 8.1 Wspieranie działąlności gospodarczej w dziedzinie gospodarki elektronicznej oraz Działania 8.2 Wspieranie wdrażania elektronicznego biznesu typu B2B POIG</t>
  </si>
  <si>
    <t xml:space="preserve">Rozwój osobowościowy i kariery zawodowej</t>
  </si>
  <si>
    <t xml:space="preserve">Różnicowanie w kierunku działalności nierolniczej</t>
  </si>
  <si>
    <t xml:space="preserve">Różnicowanie w kierunku działalności nierolniczej –  warsztaty</t>
  </si>
  <si>
    <t xml:space="preserve">Ruch rozwijający V. Sherborne. Podstawowy.</t>
  </si>
  <si>
    <t xml:space="preserve">Rusztowania  budowlano – montażowe</t>
  </si>
  <si>
    <t xml:space="preserve">Samodzielna księgowa, kadry płace</t>
  </si>
  <si>
    <t xml:space="preserve">Samodzielny księgowy</t>
  </si>
  <si>
    <t xml:space="preserve">Savoir – vivre w biznesie i po godzinach</t>
  </si>
  <si>
    <t xml:space="preserve">Sekretarka-asystentka</t>
  </si>
  <si>
    <t xml:space="preserve">170-200 </t>
  </si>
  <si>
    <t xml:space="preserve">Seminaria z zakresu podatku dochodowego i podatku VAT</t>
  </si>
  <si>
    <t xml:space="preserve">Seminaria z zakresu prawa pracy, działalności gospodarczej, windykacji należności i zamówień publicznych</t>
  </si>
  <si>
    <t xml:space="preserve">Seminarium dla zakładowych społecznych inspektorów pracy</t>
  </si>
  <si>
    <t xml:space="preserve">Skierowanie do KIS w ramach Programu Aktywności Lokalnej</t>
  </si>
  <si>
    <t xml:space="preserve">Skuteczna komunikacja interpersonalna oraz zarządzanie zespołem</t>
  </si>
  <si>
    <t xml:space="preserve">Skuteczna komunikacja w szkole</t>
  </si>
  <si>
    <t xml:space="preserve">Skuteczne działanie zespołu</t>
  </si>
  <si>
    <t xml:space="preserve">Skuteczne motywowanie pracowników jako istotne źródło sukcesów firmy</t>
  </si>
  <si>
    <t xml:space="preserve">Skuteczne pozyskiwanie środków z Unii Europejskiej w 2012 roku</t>
  </si>
  <si>
    <t xml:space="preserve">Skuteczne strategie zarządzania i komunikowania się  z zespołem pracowników pedagogicznych, administracji  i obsługi w placówce oświatowej</t>
  </si>
  <si>
    <t xml:space="preserve">Skuteczne techniki sprzedaży</t>
  </si>
  <si>
    <t xml:space="preserve">Skuteczne wdrażanie innowacyjnego produktu</t>
  </si>
  <si>
    <t xml:space="preserve">Skuteczny marketing w Internecie</t>
  </si>
  <si>
    <t xml:space="preserve">Skutki zmian podatkowych 2013</t>
  </si>
  <si>
    <t xml:space="preserve">Służba porządkowa</t>
  </si>
  <si>
    <t xml:space="preserve">Spawanie (różne metody)</t>
  </si>
  <si>
    <t xml:space="preserve">Spawanie  –  podstawowy MAG</t>
  </si>
  <si>
    <t xml:space="preserve">Spawanie  –  podstawowy MIG</t>
  </si>
  <si>
    <t xml:space="preserve">Spawanie  w osłonie gazów </t>
  </si>
  <si>
    <t xml:space="preserve">Spawanie blach i rur spoinami pachwinowymi</t>
  </si>
  <si>
    <t xml:space="preserve">Spawanie blach i rur spoinami pachwinowymi metoda MAG (135) i TOG (141)</t>
  </si>
  <si>
    <t xml:space="preserve">Spawanie blach i rur spoinami pachwinowymi metodą MAG (135)</t>
  </si>
  <si>
    <t xml:space="preserve">128-153</t>
  </si>
  <si>
    <t xml:space="preserve">Spawanie blach i rur spoinami pachwinowymi w metodzie TIG – 141   </t>
  </si>
  <si>
    <t xml:space="preserve">Spawanie elektryczne, gazowe, w osłonie co i argonu</t>
  </si>
  <si>
    <t xml:space="preserve">32-200</t>
  </si>
  <si>
    <t xml:space="preserve">Spawanie elektrycznego elektrodami otulonymi blach i rur ze stali węglowych spoinami pachwinowymi</t>
  </si>
  <si>
    <t xml:space="preserve">Spawanie elektrycznego elektrodą otuloną blach i rur ze stali stopowych. Ponadpodstawowy</t>
  </si>
  <si>
    <t xml:space="preserve">Spawanie elektrycznego elektrodą otuloną blach i rur ze stali węglowych. Ponadpodstawowy </t>
  </si>
  <si>
    <t xml:space="preserve">Spawanie gazowego blach ze stali węglowych  spoinami czołowymi</t>
  </si>
  <si>
    <t xml:space="preserve">Spawanie metoda MAG, MIG, TIG</t>
  </si>
  <si>
    <t xml:space="preserve">Spawanie metoda MIG</t>
  </si>
  <si>
    <t xml:space="preserve">Spawanie metodą MAG</t>
  </si>
  <si>
    <t xml:space="preserve">Spawanie metodą MAG  blach i rur ze stali węglowych. Ponadpodstawowy </t>
  </si>
  <si>
    <t xml:space="preserve">Spawanie metodą MAG blach i rur ze stali stopowych spoinami pachwinowymi</t>
  </si>
  <si>
    <t xml:space="preserve">Spawanie metodą MAG blach i rur ze stali węglowych spoinami pachwinowymi</t>
  </si>
  <si>
    <t xml:space="preserve">Spawanie metodą MIG  blach  z aluminium i jego stopów. Ponadpodstawowy </t>
  </si>
  <si>
    <t xml:space="preserve">Spawanie metodą MIG blach i rur z aluminium i jego stopów  spoinami pachwinowymi</t>
  </si>
  <si>
    <t xml:space="preserve">111-151</t>
  </si>
  <si>
    <t xml:space="preserve">Spawanie metodą TIG  blach i rur ze stali niskostopowych. Ponadpodstawowy </t>
  </si>
  <si>
    <t xml:space="preserve">Spawanie metodą TIG  blach i rur ze stali stopowych. Ponadpodstawowy </t>
  </si>
  <si>
    <t xml:space="preserve">Spawanie metodą TIG  blach i rur ze stali węglowych. Ponadpodstawowy </t>
  </si>
  <si>
    <t xml:space="preserve">Spawanie metodą TIG blach i rur ze stali stopowych spoinami pachwinowymi</t>
  </si>
  <si>
    <t xml:space="preserve">Spawanie metodą TIG blach i rur ze stali węglowych spoinami pachwinowymi</t>
  </si>
  <si>
    <t xml:space="preserve">Spawanie metody MAG/TIG</t>
  </si>
  <si>
    <t xml:space="preserve">Spawanie podstawowy TIG</t>
  </si>
  <si>
    <t xml:space="preserve">Spawanie rur metodami MIG i MAG</t>
  </si>
  <si>
    <t xml:space="preserve">Spawanie spoinami czołowymi w  jednej metodzie</t>
  </si>
  <si>
    <t xml:space="preserve">Spawanie spoinami pachwinowymi w metodzie 135 i 141</t>
  </si>
  <si>
    <t xml:space="preserve">Spawanie w metodach; 111,135,136,138,141,311</t>
  </si>
  <si>
    <t xml:space="preserve">Spawanie w metodzie MAG, MAG (135), MMA (111)</t>
  </si>
  <si>
    <t xml:space="preserve">Spawanie w zakresie uzyskania uprawnień UDT, TUV lub Instytutu Spawalnictwa </t>
  </si>
  <si>
    <t xml:space="preserve">Spawanie wg wymagań UDT</t>
  </si>
  <si>
    <t xml:space="preserve">Sponsoring, loterie i zbiórki</t>
  </si>
  <si>
    <t xml:space="preserve">Sporządzanie sprawozdania finansowego w organizacjach pozarządowych. Wpływ ustawy o działalności pożytku publicznego i o wolontariacie na sposób prowadzenia ksiąg rachunkowych</t>
  </si>
  <si>
    <t xml:space="preserve">Sposób realizacji strategii Miejscowości</t>
  </si>
  <si>
    <t xml:space="preserve">Sprzedawca</t>
  </si>
  <si>
    <t xml:space="preserve">60-180</t>
  </si>
  <si>
    <t xml:space="preserve">Sprzedawca  –  kasjer</t>
  </si>
  <si>
    <t xml:space="preserve">Sprzedawca z modułem PZH i obsługą kas i urządzeń fiskalnych</t>
  </si>
  <si>
    <t xml:space="preserve">Sprzedawca z obsługą kas fiskalnych</t>
  </si>
  <si>
    <t xml:space="preserve">54-120</t>
  </si>
  <si>
    <t xml:space="preserve">Sprzedawca-magazynier z obsługą kas fiskalnych i obsługa wózka jezdniowego</t>
  </si>
  <si>
    <t xml:space="preserve">Sprzedaż</t>
  </si>
  <si>
    <t xml:space="preserve">Sprzedaż przez kompetencje</t>
  </si>
  <si>
    <t xml:space="preserve">Sprzedaż, marketing</t>
  </si>
  <si>
    <t xml:space="preserve">Stolarz</t>
  </si>
  <si>
    <t xml:space="preserve">Stosowanie IPK Portfolio kariery </t>
  </si>
  <si>
    <t xml:space="preserve">Stosowanie przepisów KPA</t>
  </si>
  <si>
    <t xml:space="preserve">Stosowanie środków ochrony roślin przy użyciu opryskiwaczy</t>
  </si>
  <si>
    <t xml:space="preserve">Strategia marketingowa i social media</t>
  </si>
  <si>
    <t xml:space="preserve">Strategia rozwoju przedsiębiorstwa</t>
  </si>
  <si>
    <t xml:space="preserve">Strategie zarządzania projektem</t>
  </si>
  <si>
    <t xml:space="preserve">Structogram</t>
  </si>
  <si>
    <t xml:space="preserve">Strzelectwo sportowe</t>
  </si>
  <si>
    <t xml:space="preserve">Strzyżenie i pielęgnacja psów</t>
  </si>
  <si>
    <t xml:space="preserve">Stylizacja i kreowanie wizerunku</t>
  </si>
  <si>
    <t xml:space="preserve">Stylizacja i wizaż</t>
  </si>
  <si>
    <t xml:space="preserve">30-208</t>
  </si>
  <si>
    <t xml:space="preserve">Stylizacja paznokci</t>
  </si>
  <si>
    <t xml:space="preserve">Stylizacja paznokci i przedłużanie metoda akrylową</t>
  </si>
  <si>
    <t xml:space="preserve">Stylizacja paznokci i wizażu</t>
  </si>
  <si>
    <t xml:space="preserve">Stylizacja paznokci manicure i pedicure oraz wizaż</t>
  </si>
  <si>
    <t xml:space="preserve">Stylizacja paznokci z elementami wizażu</t>
  </si>
  <si>
    <t xml:space="preserve">Szczepienia ochronne dla pielęgniarek. Kurs specjalistyczny</t>
  </si>
  <si>
    <t xml:space="preserve">Sześć kroków do etyki w NGO. Jak być organizacją etyczną? </t>
  </si>
  <si>
    <t xml:space="preserve">Szkolenia motywacyjno –interpersonalne </t>
  </si>
  <si>
    <t xml:space="preserve">Szkolenia okresowe</t>
  </si>
  <si>
    <t xml:space="preserve">Szkolenia przygotowujące do uruchomienia spółdzielni socjalnej: psychologia biznesu, marketing, prawo, prawo zamówień publicznych, księgowość, aplikowanie o środki</t>
  </si>
  <si>
    <t xml:space="preserve">Szkolenie członków pogotowi ratowniczo – chemicznych</t>
  </si>
  <si>
    <t xml:space="preserve">Szkolenie dla kierowców naruszających przepisy ruchu drogowego</t>
  </si>
  <si>
    <t xml:space="preserve">Szkolenie dla kierowców zatrudnionych przy transporcie zwierząt</t>
  </si>
  <si>
    <t xml:space="preserve">Szkolenie dla osób napełniających zbiorniki pojazdów samochodowych zasilanych gazem skroplonym LPG</t>
  </si>
  <si>
    <t xml:space="preserve">Szkolenie dla pracowników fizycznych wykonujących pracę hakowy/sygnalista</t>
  </si>
  <si>
    <t xml:space="preserve">6-8</t>
  </si>
  <si>
    <t xml:space="preserve">Szkolenie dla społecznych inspektorów pracy</t>
  </si>
  <si>
    <t xml:space="preserve">Szkolenie modułowe z ekonomii społecznej -Ekonomia gastronomii</t>
  </si>
  <si>
    <t xml:space="preserve">Szkolenie modułowe z ekonomii społecznej -Opieka nad grobami - prace porządkowe</t>
  </si>
  <si>
    <t xml:space="preserve">Szkolenie modułowe z ekonomii społecznej -Podstawy księgowości i obsługi kadrowej</t>
  </si>
  <si>
    <t xml:space="preserve">Szkolenie modułowe z ekonomii społecznej -Pracownik remontowo-budowlany</t>
  </si>
  <si>
    <t xml:space="preserve">Szkolenie modułowe z ekonomii społecznej -Usługi opiekuńcze</t>
  </si>
  <si>
    <t xml:space="preserve">Szkolenie okresowe dla kierowców wykonujących przewóz osób i rzeczy</t>
  </si>
  <si>
    <t xml:space="preserve">Szkolenie ozonowe</t>
  </si>
  <si>
    <t xml:space="preserve">Szkolenie po 5 letniej przerwie w zawodzie pielęgniarka</t>
  </si>
  <si>
    <t xml:space="preserve">Szkolenie w ramach projektu Fundusz Pożyczkowy ES</t>
  </si>
  <si>
    <t xml:space="preserve">Szkolenie w ramach projektu: CAL-Pracownia Inspiracji</t>
  </si>
  <si>
    <t xml:space="preserve">Szkolenie w ramach projektu: Toruński program współpracy instytucji ekonomii społecznej z administracją lokalną jako szansa na stabilne funkcjonowanie PES</t>
  </si>
  <si>
    <t xml:space="preserve">Szkolenie w zakresie hakowych</t>
  </si>
  <si>
    <t xml:space="preserve">Szkolenie z zakresu ppoż.</t>
  </si>
  <si>
    <t xml:space="preserve">Szkolenie z zakresu prowadzenia ewakuacji</t>
  </si>
  <si>
    <t xml:space="preserve">4-6</t>
  </si>
  <si>
    <t xml:space="preserve">Szkoła dla Rodzica </t>
  </si>
  <si>
    <t xml:space="preserve">20-40</t>
  </si>
  <si>
    <t xml:space="preserve">Szkoła dla rodzica oraz zarządzanie budżetem domowym</t>
  </si>
  <si>
    <t xml:space="preserve">Szwaczka</t>
  </si>
  <si>
    <t xml:space="preserve">100-450</t>
  </si>
  <si>
    <t xml:space="preserve">Szwaczka-tapicerki</t>
  </si>
  <si>
    <t xml:space="preserve">Ślusarz</t>
  </si>
  <si>
    <t xml:space="preserve">Ślusarz – spawacz</t>
  </si>
  <si>
    <t xml:space="preserve">Środki i sprzęt BHP </t>
  </si>
  <si>
    <t xml:space="preserve">Środki trwałe oraz wartości niematerialne i prawne</t>
  </si>
  <si>
    <t xml:space="preserve">Świadome przywództwo</t>
  </si>
  <si>
    <t xml:space="preserve">Taxi osobowa</t>
  </si>
  <si>
    <t xml:space="preserve">Techniki i narzędzia doskonalenia procesów i produktów. Analiza FMEA, metoda QFD i 5 M+E i 5Why</t>
  </si>
  <si>
    <t xml:space="preserve">Techniki kreatywnego rozwiązywania problemów</t>
  </si>
  <si>
    <t xml:space="preserve">Techniki niewerbalne w poszukiwaniu  skutecznych metod pracy z dzieckiem</t>
  </si>
  <si>
    <t xml:space="preserve">Techniki pomiarowe </t>
  </si>
  <si>
    <t xml:space="preserve">Techniki profesjonalnej sprzedaży i komunikacji z klientem</t>
  </si>
  <si>
    <t xml:space="preserve">Techniki sprzedaży</t>
  </si>
  <si>
    <t xml:space="preserve">16-30</t>
  </si>
  <si>
    <t xml:space="preserve">Techniki sprzedaży - Profesjonalne standardy handlowe</t>
  </si>
  <si>
    <t xml:space="preserve">Techniki wspierające rozwój dziecka od 3 roku życia</t>
  </si>
  <si>
    <t xml:space="preserve">Technolog robót wykończeniowych</t>
  </si>
  <si>
    <t xml:space="preserve">180-300</t>
  </si>
  <si>
    <t xml:space="preserve">Technolog robót wykończeniowych w budownictwie</t>
  </si>
  <si>
    <t xml:space="preserve">Technologie informacyjne i edukacja multimedialna w praktyce szkolnej</t>
  </si>
  <si>
    <t xml:space="preserve">Technologie produkcyjne i planowanie logistyczne</t>
  </si>
  <si>
    <t xml:space="preserve">Telemarketing</t>
  </si>
  <si>
    <t xml:space="preserve">Telepraca</t>
  </si>
  <si>
    <t xml:space="preserve">50-70 </t>
  </si>
  <si>
    <t xml:space="preserve">Terapia behawioralna w pracy z dziećmi i młodzieżą  z autyzmem i zaburzeniami pokrewnymi </t>
  </si>
  <si>
    <t xml:space="preserve">Terapia i edukacja dzieci z autyzmem i  Zespołem Aspergera z wykorzystaniem analizy behawioralnej</t>
  </si>
  <si>
    <t xml:space="preserve">Terapia logopedyczna dzieci z rozszczepem podniebienia</t>
  </si>
  <si>
    <t xml:space="preserve">Terapia pedagogiczna</t>
  </si>
  <si>
    <t xml:space="preserve">Terapia psychologiczna</t>
  </si>
  <si>
    <t xml:space="preserve">12-80</t>
  </si>
  <si>
    <t xml:space="preserve">tak/Nie</t>
  </si>
  <si>
    <t xml:space="preserve">Terapia psychologiczna rodzinna</t>
  </si>
  <si>
    <t xml:space="preserve">Tokarz</t>
  </si>
  <si>
    <t xml:space="preserve">Trakowy</t>
  </si>
  <si>
    <t xml:space="preserve">Transport  drogowy taksówką</t>
  </si>
  <si>
    <t xml:space="preserve">Transport międzynarodowy </t>
  </si>
  <si>
    <t xml:space="preserve">Trening asertywności</t>
  </si>
  <si>
    <t xml:space="preserve">Trening kompetencji i umiejętności społecznych.</t>
  </si>
  <si>
    <t xml:space="preserve">Trening Kompetencji Psychospołecznych </t>
  </si>
  <si>
    <t xml:space="preserve">Trening kompetencji społecznych</t>
  </si>
  <si>
    <t xml:space="preserve">Trening motywacji i kompetencji</t>
  </si>
  <si>
    <t xml:space="preserve">Twoja strona w Internecie-optymalizacja i pozycjonowanie</t>
  </si>
  <si>
    <t xml:space="preserve">Tworzenie i rozwój mikro przedsiębiorstw</t>
  </si>
  <si>
    <t xml:space="preserve">Tworzenie nowego produktu, usługi. Design management.</t>
  </si>
  <si>
    <t xml:space="preserve">Tworzenie projektów pomocowych </t>
  </si>
  <si>
    <t xml:space="preserve">Tyflopedagogika. Kurs kwalifikacyjny</t>
  </si>
  <si>
    <t xml:space="preserve">Ubezpieczenia społeczne</t>
  </si>
  <si>
    <t xml:space="preserve">Ucz się dobrych praktyk-młodzi pracownicy bezpieczny start</t>
  </si>
  <si>
    <t xml:space="preserve">Udzielanie pierwszej pomocy przedmedycznej</t>
  </si>
  <si>
    <t xml:space="preserve">Unasienianie bydła i trzody chlewnej</t>
  </si>
  <si>
    <t xml:space="preserve">Uprawnienia elektroenergetyczne i palaczy centralnego ogrzewania</t>
  </si>
  <si>
    <t xml:space="preserve">Uprawnienia energetyczne – dozór i eksploatacja:elektryczne, cieplne, gazowe</t>
  </si>
  <si>
    <t xml:space="preserve">Uprawnienia SEP</t>
  </si>
  <si>
    <t xml:space="preserve">Usprawnianie miejsc pracy i procesów w firmie. Eliminacja marnotrawstwa i ograniczanie strat metodą KAIZEN</t>
  </si>
  <si>
    <t xml:space="preserve">Warsztat drobnych napraw domowych</t>
  </si>
  <si>
    <t xml:space="preserve">Warsztat zakresu opracowywania opisów stanowisk pracy</t>
  </si>
  <si>
    <t xml:space="preserve">Warsztaty psychologiczne</t>
  </si>
  <si>
    <t xml:space="preserve">Warsztaty psychologiczno-edukacyjno-rehabilitacyjne dla rodzin/osób dotknietych niepełnosprawnoscią wraz z osobą zalezną </t>
  </si>
  <si>
    <t xml:space="preserve">Warsztaty SUSHI</t>
  </si>
  <si>
    <t xml:space="preserve">Warsztaty terapeutyczne</t>
  </si>
  <si>
    <t xml:space="preserve">Warsztaty z doradcą zawodowym</t>
  </si>
  <si>
    <t xml:space="preserve">10-75</t>
  </si>
  <si>
    <t xml:space="preserve">Warsztaty z pedagogiem</t>
  </si>
  <si>
    <t xml:space="preserve">Warsztaty z psychologiem</t>
  </si>
  <si>
    <t xml:space="preserve">12-75</t>
  </si>
  <si>
    <t xml:space="preserve">Warsztaty z zakresu psychologii związanej z uzależnieniem</t>
  </si>
  <si>
    <t xml:space="preserve">Warunki kontraktowe FIDIC</t>
  </si>
  <si>
    <t xml:space="preserve">Webmaster</t>
  </si>
  <si>
    <t xml:space="preserve">Wewnątrzzakładowe systemy logistyczne i zarządzanie jakością</t>
  </si>
  <si>
    <t xml:space="preserve">Windykacja należności</t>
  </si>
  <si>
    <t xml:space="preserve">Wizaz</t>
  </si>
  <si>
    <t xml:space="preserve">Wizaż i stylizacja</t>
  </si>
  <si>
    <t xml:space="preserve">Wizaż i stylizacja paznokci</t>
  </si>
  <si>
    <t xml:space="preserve">Wizerunek w biznesie</t>
  </si>
  <si>
    <t xml:space="preserve">Wózki widłowe</t>
  </si>
  <si>
    <t xml:space="preserve">52 i 15</t>
  </si>
  <si>
    <t xml:space="preserve">Wprowadzenie do spawania metodą MAG</t>
  </si>
  <si>
    <t xml:space="preserve">Wprowadzenie do systemu Linux</t>
  </si>
  <si>
    <t xml:space="preserve">Wskaźnikowa analiza procesów logistycznych</t>
  </si>
  <si>
    <t xml:space="preserve">Współczesne problemy europejskie – Europa w kryzysie</t>
  </si>
  <si>
    <t xml:space="preserve">Współpraca z mediami</t>
  </si>
  <si>
    <t xml:space="preserve">Wychowawca kolonijny</t>
  </si>
  <si>
    <t xml:space="preserve">Wykonanie i interpretacja zapisu EKG dla pielęgniarek i położnych. Kurs specjalistyczny </t>
  </si>
  <si>
    <t xml:space="preserve">Wykonywanie biżuterii</t>
  </si>
  <si>
    <t xml:space="preserve">Wykonywanie mydeł ozdobnych i świec</t>
  </si>
  <si>
    <t xml:space="preserve">Wykonywanie zabiegów środkami ochrony roślin</t>
  </si>
  <si>
    <t xml:space="preserve">Wykorzystanie komputera w pracy wychowawcy</t>
  </si>
  <si>
    <t xml:space="preserve">Wykorzystanie MSR/MSSF</t>
  </si>
  <si>
    <t xml:space="preserve">Wymiana butli gazowych</t>
  </si>
  <si>
    <t xml:space="preserve">Wyposażenie zakładów </t>
  </si>
  <si>
    <t xml:space="preserve">Wystąpienia publiczne </t>
  </si>
  <si>
    <t xml:space="preserve">Wywieranie wpływu</t>
  </si>
  <si>
    <t xml:space="preserve">Wywieranie wpływu w negocjacjach handlowych</t>
  </si>
  <si>
    <t xml:space="preserve">Wyznaczanie celów jako kluczowe zadanie menadżera – Komunikacja</t>
  </si>
  <si>
    <t xml:space="preserve">Wyznaczanie celów zespołowych</t>
  </si>
  <si>
    <t xml:space="preserve">Wyzwania i zagrożenia w pracy z dziećmi z rodzin dysfunkcyjnych</t>
  </si>
  <si>
    <t xml:space="preserve">XV Forum Konserwatorów</t>
  </si>
  <si>
    <t xml:space="preserve">Zabezpieczenia spływów kajakowych</t>
  </si>
  <si>
    <t xml:space="preserve">Zagęszczarki i ubijaki </t>
  </si>
  <si>
    <t xml:space="preserve">Zagospodarowanie terenów zielonych</t>
  </si>
  <si>
    <t xml:space="preserve">Zajęcia aktywizacyjne</t>
  </si>
  <si>
    <t xml:space="preserve">Zajęcia o charakterze socjoterapeutycznym</t>
  </si>
  <si>
    <t xml:space="preserve">Zakładanie  firmy typu spin off i spin out</t>
  </si>
  <si>
    <t xml:space="preserve">Zakładanie spółdzielni socjalnej krok po kroku. Zagadnienia związane z tworzeniem spółdzielni socjalnej i rejestracją</t>
  </si>
  <si>
    <t xml:space="preserve">Zamkniecie roku 2012 – dla jednostek gospodarczych </t>
  </si>
  <si>
    <t xml:space="preserve">Zamkniecie roku 2012. sprawozdawczość finansowa jedn. Samorządu terytorialnego i zakładów budżetowych</t>
  </si>
  <si>
    <t xml:space="preserve">Zarzadzanie projektem. Zarządzanie strategiczne</t>
  </si>
  <si>
    <t xml:space="preserve">Zarządzania budżetem domowym/ABC własnego portfela</t>
  </si>
  <si>
    <t xml:space="preserve">18-28</t>
  </si>
  <si>
    <t xml:space="preserve">Zarządzanie czasem pracy</t>
  </si>
  <si>
    <t xml:space="preserve">Zarządzanie finansami i rozliczanie wiejskich organizacji pozarządowych</t>
  </si>
  <si>
    <t xml:space="preserve">Zarządzanie finansami i strategie przedsiębiorstw</t>
  </si>
  <si>
    <t xml:space="preserve">Zarządzanie firmą</t>
  </si>
  <si>
    <t xml:space="preserve">Zarządzanie kadrami i systemy motywacyjne</t>
  </si>
  <si>
    <t xml:space="preserve">Zarządzanie logistyczne, efektywne planowanie procesów logistycznych </t>
  </si>
  <si>
    <t xml:space="preserve">Zarządzanie łańcuchem dostaw </t>
  </si>
  <si>
    <t xml:space="preserve">Zarządzanie organizacją pozarządową</t>
  </si>
  <si>
    <t xml:space="preserve">Zarządzanie oświatą</t>
  </si>
  <si>
    <t xml:space="preserve">Zarządzanie projektami</t>
  </si>
  <si>
    <t xml:space="preserve">Zarządzanie przez cele</t>
  </si>
  <si>
    <t xml:space="preserve">Zarządzanie relacjami partnerskimi z klientami</t>
  </si>
  <si>
    <t xml:space="preserve">Zarządzanie równością płci</t>
  </si>
  <si>
    <t xml:space="preserve">Zarządzanie sprzedażą i efektywna obsługa klienta</t>
  </si>
  <si>
    <t xml:space="preserve">Zarządzanie w podmiotach ekonomii społecznej</t>
  </si>
  <si>
    <t xml:space="preserve">Zarządzanie zasobami ludzkimi</t>
  </si>
  <si>
    <t xml:space="preserve">24-60</t>
  </si>
  <si>
    <t xml:space="preserve">Zarządzanie zespołami pracowniczymi.Podstawy</t>
  </si>
  <si>
    <t xml:space="preserve">Zasady gospodarowania i organizacja czasu wolnego</t>
  </si>
  <si>
    <t xml:space="preserve">Zasady projektowania systemów chłodzenia</t>
  </si>
  <si>
    <t xml:space="preserve">Zasady projektowania systemów klimyzacyjnych-wentylacyjnych</t>
  </si>
  <si>
    <t xml:space="preserve">Zasady rachunkowości przedsiębiorstw</t>
  </si>
  <si>
    <t xml:space="preserve">Zasady tworzenia biznes planu</t>
  </si>
  <si>
    <t xml:space="preserve">Zasady udzielania informacji zwrotnej po ocenie okresowej pracownika</t>
  </si>
  <si>
    <t xml:space="preserve">Zintegrowany system zarządzania firmą „symfonia” moduł finanse i księgowość</t>
  </si>
  <si>
    <t xml:space="preserve">Zmiana procedury cywilnej – szanse i zagrożenia dla przedsiębiorców</t>
  </si>
  <si>
    <t xml:space="preserve">Zmiany podatkowe i gospodarcze w 2013 roku</t>
  </si>
  <si>
    <t xml:space="preserve">Zmiany w Kodeksie pracy</t>
  </si>
  <si>
    <t xml:space="preserve">Zmiany w organizacji</t>
  </si>
  <si>
    <t xml:space="preserve">Znak jakości organizacji pozarządowych</t>
  </si>
  <si>
    <t xml:space="preserve">ZUS i prawo pracy</t>
  </si>
  <si>
    <t xml:space="preserve">OGÓŁEM</t>
  </si>
  <si>
    <t xml:space="preserve">Powrót do spisu tabel</t>
  </si>
  <si>
    <t xml:space="preserve">*b.d. - brak danych</t>
  </si>
  <si>
    <t xml:space="preserve">Nazwa szkolenia</t>
  </si>
  <si>
    <t xml:space="preserve">Planowana liczba edycji</t>
  </si>
  <si>
    <t xml:space="preserve">Planowana liczba osób (ogółem)</t>
  </si>
  <si>
    <t xml:space="preserve">Aktywizacja bezrobotnych</t>
  </si>
  <si>
    <t xml:space="preserve">Aktywizacja społeczna i zawodowa:kompetencje społeczne (warsztaty psychologiczne), umiejętności interpersonalne i zawodowe (warsztaty psychologiczne), terapia psychologiczna</t>
  </si>
  <si>
    <t xml:space="preserve">Arteterapia przez muzykę</t>
  </si>
  <si>
    <t xml:space="preserve">Arteterapia przez plastykę</t>
  </si>
  <si>
    <t xml:space="preserve">Asertywność w życiu codziennym i zawodowym – trening zachowań asertywnych</t>
  </si>
  <si>
    <t xml:space="preserve">Autoprezentacja i kierowanie wizerunku</t>
  </si>
  <si>
    <t xml:space="preserve">Autoprezentacja i rola wizerunku własnego</t>
  </si>
  <si>
    <t xml:space="preserve">Autoprezentacja i savoir vivre w biznesie</t>
  </si>
  <si>
    <t xml:space="preserve">Budowanie relacji zawodowych  –  asertywność, komunikacja społeczna</t>
  </si>
  <si>
    <t xml:space="preserve">w zależności od potrzeb rynku lub urzędu pracy</t>
  </si>
  <si>
    <t xml:space="preserve">Być zespołem – budowanie i współpraca w zespole</t>
  </si>
  <si>
    <t xml:space="preserve">Carpe diem czyli jak skutecznie zarządzać sobą w czasie by nie stracić już ani chwili</t>
  </si>
  <si>
    <t xml:space="preserve">Coaching – skuteczne narzędzie menadżera</t>
  </si>
  <si>
    <t xml:space="preserve">Cykl zajęć z rodzicami dzieci z problemami wychowawczymi</t>
  </si>
  <si>
    <t xml:space="preserve">Kaganek– aktywizacja zawodowa osób niewidomych i słabowidzących</t>
  </si>
  <si>
    <t xml:space="preserve">Klub wsparcia społecznego</t>
  </si>
  <si>
    <t xml:space="preserve">Kompetencje interpersonalne</t>
  </si>
  <si>
    <t xml:space="preserve">w zależności od zainteresowania </t>
  </si>
  <si>
    <t xml:space="preserve">Komunikacja w firmie</t>
  </si>
  <si>
    <t xml:space="preserve">Kurs aktywizacji zawodowej i społecznej</t>
  </si>
  <si>
    <t xml:space="preserve">Negocjacje w biznesie. Komunikacja społeczna</t>
  </si>
  <si>
    <t xml:space="preserve">Pakiet kompetencji społecznych</t>
  </si>
  <si>
    <t xml:space="preserve">Poradnictwo psychologiczne</t>
  </si>
  <si>
    <t xml:space="preserve">Programowanie neurolingwistyczne: NLP w życiu zawodowym i osobistym</t>
  </si>
  <si>
    <t xml:space="preserve">Psychoedukacyjne</t>
  </si>
  <si>
    <t xml:space="preserve">brak odpowiedzi</t>
  </si>
  <si>
    <t xml:space="preserve">Rozwój osobisty</t>
  </si>
  <si>
    <t xml:space="preserve">Skuteczna automotywacja i motywacja innych do działania. Rozwój osobisty</t>
  </si>
  <si>
    <t xml:space="preserve">Skuteczne zarządzanie czasem jako fundamentalna umiejętność w kierowaniu zespołem pracowników pedagogicznych, administracji i obsługi w placówce oświatowej</t>
  </si>
  <si>
    <t xml:space="preserve">Spotkanie ze sobą w tańcu i ruch dla rodziców z dziećmi</t>
  </si>
  <si>
    <t xml:space="preserve">Szkolenia miękkie (negocjacje, techniki sprzedaży)</t>
  </si>
  <si>
    <t xml:space="preserve">Sztuka prowadzenia negocjacji</t>
  </si>
  <si>
    <t xml:space="preserve">Trening interpersonalny</t>
  </si>
  <si>
    <t xml:space="preserve">Trening kompetencji i umiejętności społecznych</t>
  </si>
  <si>
    <t xml:space="preserve">Trening kompetencji miękkich</t>
  </si>
  <si>
    <t xml:space="preserve">Trening twórczego myślenia</t>
  </si>
  <si>
    <t xml:space="preserve">Twórcze rozwiązywanie problemów i sytuacji konfliktowych</t>
  </si>
  <si>
    <t xml:space="preserve">Warsztaty autoprezentacji</t>
  </si>
  <si>
    <t xml:space="preserve">Warsztaty kreatywnego myślenia</t>
  </si>
  <si>
    <t xml:space="preserve">Warsztaty motywacyjne</t>
  </si>
  <si>
    <t xml:space="preserve">Warsztaty wizerunku</t>
  </si>
  <si>
    <t xml:space="preserve">Zarządzanie rozwojem pracowników – coaching</t>
  </si>
  <si>
    <t xml:space="preserve">Zarządzanie sobą w czasie</t>
  </si>
  <si>
    <t xml:space="preserve">Zarządzanie zespołem</t>
  </si>
  <si>
    <t xml:space="preserve">Kurs kierowników placówek kolonijnych</t>
  </si>
  <si>
    <t xml:space="preserve">Kurs kwalifikacyjny z zakresu oligofrenopedagogiki dla czynnych zawodowo nauczycieli</t>
  </si>
  <si>
    <t xml:space="preserve">Kurs pedagogiczny</t>
  </si>
  <si>
    <t xml:space="preserve">Kurs pedagogiczny dla instruktorów praktycznej nauki zawodu</t>
  </si>
  <si>
    <t xml:space="preserve">Kurs przygotowawczy dla kandydatów na wychowawców palcówek wypoczynku dzieci i młodzieży</t>
  </si>
  <si>
    <t xml:space="preserve">Kwalifikacyjny pedagogiczny dla czynnych zawodowo nauczycieli</t>
  </si>
  <si>
    <t xml:space="preserve">Metody wspierające emocjonalny rozwój dziecka: bajka, wizualizacja, metafora    </t>
  </si>
  <si>
    <t xml:space="preserve">Pedagogika opiekuńczo – wychowawcza</t>
  </si>
  <si>
    <t xml:space="preserve">Re walidacja osób niepełnosprawnych na bazie metod: Marianne Knill &amp; Christopher Knill</t>
  </si>
  <si>
    <t xml:space="preserve">Sytuacje wychowawcze w toku nauczania zawodu</t>
  </si>
  <si>
    <t xml:space="preserve">Szkolenia – kursy pedagogiczne</t>
  </si>
  <si>
    <t xml:space="preserve">Terapia dzieci nadpobudliwych</t>
  </si>
  <si>
    <t xml:space="preserve">Warsztat doskonalący umiejętności terapeutów i nauczycieli pracujących metodą analizy behawioralnej</t>
  </si>
  <si>
    <t xml:space="preserve">Warsztat na bazie podstaw ruchu rozwijającego V. Sherborne</t>
  </si>
  <si>
    <t xml:space="preserve">Warsztaty pracy pedagoga szkolnego</t>
  </si>
  <si>
    <t xml:space="preserve">Warsztaty pracy z dzieckiem autystycznym (metoda behawioralna)</t>
  </si>
  <si>
    <t xml:space="preserve">Florystyka z obsługą kas fiskalnych</t>
  </si>
  <si>
    <t xml:space="preserve">Florystyka, decupage</t>
  </si>
  <si>
    <t xml:space="preserve">Haft Kujawski</t>
  </si>
  <si>
    <t xml:space="preserve">Kurs florystyczny z elementami dekoracji wnętrz i zdobnictwa przedmiotów metodą decoupage</t>
  </si>
  <si>
    <t xml:space="preserve">Podstawy malarstwa artystycznego</t>
  </si>
  <si>
    <t xml:space="preserve">Podstawy rysunku artystycznego</t>
  </si>
  <si>
    <t xml:space="preserve">Sztuka</t>
  </si>
  <si>
    <t xml:space="preserve">Miejsce Polski w UE i na arenie międzynarodowej</t>
  </si>
  <si>
    <t xml:space="preserve">Państwa skandynawskie: polityka zagraniczna i ich siły zbrojne</t>
  </si>
  <si>
    <t xml:space="preserve">Polska polityka zagraniczna wobec Europy Wschodniej i Kaukazu. Sukces czy porażka?</t>
  </si>
  <si>
    <t xml:space="preserve">Polskie siły zbrojne w misjach pokojowych i stabilizacyjnych w Europie i na świecie</t>
  </si>
  <si>
    <t xml:space="preserve">Direct Method/Direkte Deutsch</t>
  </si>
  <si>
    <t xml:space="preserve">Język angielski  – techniczny kurs podstawowy</t>
  </si>
  <si>
    <t xml:space="preserve">Język angielski  – biznesowy</t>
  </si>
  <si>
    <t xml:space="preserve">Język niemiecki – techniczny kurs podstawowy</t>
  </si>
  <si>
    <t xml:space="preserve">Język angielski dla początkujących</t>
  </si>
  <si>
    <t xml:space="preserve">Język angielski zaawansowany</t>
  </si>
  <si>
    <t xml:space="preserve">Kursy języków obcych</t>
  </si>
  <si>
    <t xml:space="preserve">Język angielski, niemiecki</t>
  </si>
  <si>
    <t xml:space="preserve">Kursy językowe FCE, CAE</t>
  </si>
  <si>
    <t xml:space="preserve">Podstawy języka niemieckiego</t>
  </si>
  <si>
    <t xml:space="preserve">Zawodowy kurs języka angielskiego – edukacja, przedsiębiorczość, kadry</t>
  </si>
  <si>
    <t xml:space="preserve">Efektywne negocjacje handlowe  </t>
  </si>
  <si>
    <t xml:space="preserve">Fakturowanie z obsługą kas fiskalnych</t>
  </si>
  <si>
    <t xml:space="preserve">Handel i marketing: obsługa kas fiskalnych, sprzedawca z obsługą kas fiskalnych,  przedstawiciel handlowy</t>
  </si>
  <si>
    <t xml:space="preserve">Jak skutecznie sprzedawać? </t>
  </si>
  <si>
    <t xml:space="preserve">Negocjacje handlowe</t>
  </si>
  <si>
    <t xml:space="preserve">Obsługa kas fiskalnych </t>
  </si>
  <si>
    <t xml:space="preserve">PR i marketing</t>
  </si>
  <si>
    <t xml:space="preserve">Profesjonalna obsługa klienta w Firmie</t>
  </si>
  <si>
    <t xml:space="preserve">Promocja i sprzedaż usług</t>
  </si>
  <si>
    <t xml:space="preserve">Promocja i sprzedaż usług - Marketing i PR. Google Grants - AdWords dla organizacji non-profit</t>
  </si>
  <si>
    <t xml:space="preserve">Specjalista ds. obsługi klienta</t>
  </si>
  <si>
    <t xml:space="preserve">Sprzedawca – kasjer</t>
  </si>
  <si>
    <t xml:space="preserve">Sprzedawca z obsługą kasy fiskalnej i fakturowaniem</t>
  </si>
  <si>
    <t xml:space="preserve">Sprzedawca z obsługą komputera i kas fiskalnych</t>
  </si>
  <si>
    <t xml:space="preserve">Sprzedawca– magazynier</t>
  </si>
  <si>
    <t xml:space="preserve">w zależności od zainteresowania</t>
  </si>
  <si>
    <t xml:space="preserve">Szkolenia marketingowe</t>
  </si>
  <si>
    <t xml:space="preserve">Szkolenia z zakresu sprzedaży i marketingu</t>
  </si>
  <si>
    <t xml:space="preserve">Szkolenia z zakresu sprzedaży i zakupów </t>
  </si>
  <si>
    <t xml:space="preserve">Współpraca z trudnym klientem</t>
  </si>
  <si>
    <t xml:space="preserve">Bankowa obsługa przedsiębiorstw. Optymalizacja podatkowa</t>
  </si>
  <si>
    <t xml:space="preserve">Finanse i księgowość</t>
  </si>
  <si>
    <t xml:space="preserve">Finanse w organizacjach</t>
  </si>
  <si>
    <t xml:space="preserve">Formy rozliczeń US i ZUS</t>
  </si>
  <si>
    <t xml:space="preserve">Kadry i place</t>
  </si>
  <si>
    <t xml:space="preserve">Kadry i prawo cz.1,2,3,4</t>
  </si>
  <si>
    <t xml:space="preserve">Kadry w praktyce </t>
  </si>
  <si>
    <t xml:space="preserve">Krajowe i międzynarodowe standardy rachunkowości</t>
  </si>
  <si>
    <t xml:space="preserve">Książka przychodów i rozchodów dla rolników</t>
  </si>
  <si>
    <t xml:space="preserve">Księgowość podstawowa</t>
  </si>
  <si>
    <t xml:space="preserve">Księgowość w mikroprzedsiębiorstwie </t>
  </si>
  <si>
    <t xml:space="preserve">Księgowość w rolnictwie oraz wykorzystanie jej danych do analizy efektu rachunkowości zarządczej</t>
  </si>
  <si>
    <t xml:space="preserve">Księgowość zaawansowana</t>
  </si>
  <si>
    <t xml:space="preserve">Kurs dla kandydatów na dyplomowanego księgowego</t>
  </si>
  <si>
    <t xml:space="preserve">Kurs księgowości małych i średnich przedsiębiorstw</t>
  </si>
  <si>
    <t xml:space="preserve">Kurs księgowy z obsługi programów księgowych</t>
  </si>
  <si>
    <t xml:space="preserve">Kurs obsługi programu finansowo – księgowego Rewizor GT</t>
  </si>
  <si>
    <t xml:space="preserve">Kurs obsługi programu finansowo – księgowego Symfonia</t>
  </si>
  <si>
    <t xml:space="preserve">Kurs obsługi programu handlowo – magazynowego Subiekt</t>
  </si>
  <si>
    <t xml:space="preserve">Kurs obsługi programu kadrowo – płacowego Gratyfikant</t>
  </si>
  <si>
    <t xml:space="preserve">Kurs pełnej księgowości – samodzielny księgowy bilansista – poziom podstawowy</t>
  </si>
  <si>
    <t xml:space="preserve">Kurs prowadzenia podatkowej księgi przychodów i rozchodów</t>
  </si>
  <si>
    <t xml:space="preserve">Kurs przygotowujący do egzaminu na usługowe prowadzenie ksiąg rachunkowych</t>
  </si>
  <si>
    <t xml:space="preserve">Kurs środki trwałe oraz wartości niematerialne i prawne</t>
  </si>
  <si>
    <t xml:space="preserve">Kurs ubezpieczenia społeczne</t>
  </si>
  <si>
    <t xml:space="preserve">Kurs z zakresu kadr i płac</t>
  </si>
  <si>
    <t xml:space="preserve">Kurs z zakresu kalkulacji kosztów w pełnej rachunkowości</t>
  </si>
  <si>
    <t xml:space="preserve">Kurs z zakresu podstaw rachunkowości podmiotów działalności gospodarczej</t>
  </si>
  <si>
    <t xml:space="preserve">Kurs zakupy, gospodarka materiałowa, sprzedaż</t>
  </si>
  <si>
    <t xml:space="preserve">Kursy kadrowo – płacowe z obsługi programów księgowych i Płatnika</t>
  </si>
  <si>
    <t xml:space="preserve">Płace i ubezpieczenia społeczne</t>
  </si>
  <si>
    <t xml:space="preserve">Podatek VAT w praktyce</t>
  </si>
  <si>
    <t xml:space="preserve">Podstawowy kurs księgowości</t>
  </si>
  <si>
    <t xml:space="preserve">Podstawowy kurs obsługi programu Płatnik</t>
  </si>
  <si>
    <t xml:space="preserve">Podstawy rachunkowości</t>
  </si>
  <si>
    <t xml:space="preserve">Podstawy rachunkowości dla kandydatów na księgowego</t>
  </si>
  <si>
    <t xml:space="preserve">Pracownik finansow – kadrowy</t>
  </si>
  <si>
    <t xml:space="preserve">Rozliczanie dotacji</t>
  </si>
  <si>
    <t xml:space="preserve">Samodzielna księgowa, kadry i płace</t>
  </si>
  <si>
    <t xml:space="preserve">Seminaria z zakresu rachunkowości</t>
  </si>
  <si>
    <t xml:space="preserve">Ubezpieczenia społeczne i gospodarcze</t>
  </si>
  <si>
    <t xml:space="preserve">VAT 2013 – aktualnosci oraz planowane zmiany w podatku VAT obowiązujące od 2013 r.</t>
  </si>
  <si>
    <t xml:space="preserve">Wybrane zagadnienia kosztowe</t>
  </si>
  <si>
    <t xml:space="preserve">Zaawansowany kurs obsługi programu Płatnik</t>
  </si>
  <si>
    <t xml:space="preserve">Zamknięcie roku 2012 dla jednostek budżetowych</t>
  </si>
  <si>
    <t xml:space="preserve">Zamkniecie roku 2012 dla jednostek gospodarczych</t>
  </si>
  <si>
    <t xml:space="preserve">Zarządzanie finansami w małej i średniej firmie</t>
  </si>
  <si>
    <t xml:space="preserve">Zintegrowany system zarządzania firmą „Symfonia” moduł finanse i księgowość</t>
  </si>
  <si>
    <t xml:space="preserve">Zmiany podatkowe</t>
  </si>
  <si>
    <t xml:space="preserve">Zmiany w prawie podatkowym (VAT, podatek dochodowy ordynacja podatkowa)</t>
  </si>
  <si>
    <t xml:space="preserve">Biznesplan</t>
  </si>
  <si>
    <t xml:space="preserve">Doskonalenie umiejętności menedżerskich </t>
  </si>
  <si>
    <t xml:space="preserve">Efektywne zarządzanie zakładem produkcyjnym </t>
  </si>
  <si>
    <t xml:space="preserve">Etyczne aspekty zarzadzania zasobami ludzkimi</t>
  </si>
  <si>
    <t xml:space="preserve">Jak motywować pracowników?</t>
  </si>
  <si>
    <t xml:space="preserve">Kurs menadżerski</t>
  </si>
  <si>
    <t xml:space="preserve">Metody i narzędzia jakościowe zarządzania produkcją </t>
  </si>
  <si>
    <t xml:space="preserve">Metody i narzędzia organizacji czasu i jego pomiary i optymalizacji metodą MTM </t>
  </si>
  <si>
    <t xml:space="preserve">Motywowanie i ocena pracowników</t>
  </si>
  <si>
    <t xml:space="preserve">Plan marketingowy firmy </t>
  </si>
  <si>
    <t xml:space="preserve">Planowanie i zarządzanie produkcją zgodnie z MRPII </t>
  </si>
  <si>
    <t xml:space="preserve">Planowanie w logistyce </t>
  </si>
  <si>
    <t xml:space="preserve">Podstawy sporządzania biznes planu</t>
  </si>
  <si>
    <t xml:space="preserve">Przedsiębiorczość: prowadzenie działalności gospodarczej, abc przedsiębiorczości</t>
  </si>
  <si>
    <t xml:space="preserve">Przygotowanie do uruchomienia i prowadzenia działalności gospodarczej</t>
  </si>
  <si>
    <t xml:space="preserve">Rekrutacja i selekcja pracowników</t>
  </si>
  <si>
    <t xml:space="preserve">Równościowe zarządzanie</t>
  </si>
  <si>
    <t xml:space="preserve">Warsztaty z zakresu zarządzania produkcją </t>
  </si>
  <si>
    <t xml:space="preserve">Wskaźnikowa analiza procesów logistycznych </t>
  </si>
  <si>
    <t xml:space="preserve">Zagrożenia w biznesie  </t>
  </si>
  <si>
    <t xml:space="preserve">Zarządzanie i obsługa przedsiębiorstwa </t>
  </si>
  <si>
    <t xml:space="preserve">Zarządzanie kadrami – rekrutacja  i ocenianie personelu</t>
  </si>
  <si>
    <t xml:space="preserve">Zarządzanie logistyczne </t>
  </si>
  <si>
    <t xml:space="preserve">Zarządzanie PES – zatrudnianie, koordynacja, monitoring</t>
  </si>
  <si>
    <t xml:space="preserve">Zarządzanie projektem. Zarządzanie strategiczne</t>
  </si>
  <si>
    <t xml:space="preserve">Zarządzanie small biznesem jednoosobową firmą</t>
  </si>
  <si>
    <t xml:space="preserve">Kurs dla pracowników administracyjno – biurowych</t>
  </si>
  <si>
    <t xml:space="preserve">Obsługa Biura i Recepcji</t>
  </si>
  <si>
    <t xml:space="preserve">Obsługa małego sekretariatu</t>
  </si>
  <si>
    <t xml:space="preserve">Obsługa sekretariatu</t>
  </si>
  <si>
    <t xml:space="preserve">Pracownik biurowy </t>
  </si>
  <si>
    <t xml:space="preserve">Formalno prawne aspekty prowadzenia działalności gospodarczej</t>
  </si>
  <si>
    <t xml:space="preserve">KPA w praktyce zawodowej</t>
  </si>
  <si>
    <t xml:space="preserve">Prawo cywilne w działalności gospodarczej</t>
  </si>
  <si>
    <t xml:space="preserve">Prawo pracy 2013</t>
  </si>
  <si>
    <t xml:space="preserve">Prawo pracy – aktualne zmiany</t>
  </si>
  <si>
    <t xml:space="preserve">Prawo pracy w praktyce</t>
  </si>
  <si>
    <t xml:space="preserve">Prawo pracy w praktyce przedsiębiorcy – jak zabezpieczyć interes pracodawcy</t>
  </si>
  <si>
    <t xml:space="preserve">Prawo zamówień publicznych</t>
  </si>
  <si>
    <t xml:space="preserve">Szkolenia z zakresu prawa pracy</t>
  </si>
  <si>
    <t xml:space="preserve">Zmiany w prawie podatkowym i gospodarczym w 2013 roku</t>
  </si>
  <si>
    <t xml:space="preserve">Kurs Pielęgnacji zieleni</t>
  </si>
  <si>
    <t xml:space="preserve">Przyroda</t>
  </si>
  <si>
    <t xml:space="preserve">Administrator baz danych</t>
  </si>
  <si>
    <t xml:space="preserve">Administrator sieci i pracowni komputerowych w szkole</t>
  </si>
  <si>
    <t xml:space="preserve">Administrator sieci komputerowych</t>
  </si>
  <si>
    <t xml:space="preserve">Administrator systemów komputerowych</t>
  </si>
  <si>
    <t xml:space="preserve">Administrator zastosowań informatyki</t>
  </si>
  <si>
    <t xml:space="preserve">Administrowanie systemem Linux</t>
  </si>
  <si>
    <t xml:space="preserve">Akademia Sieciowa CISCO</t>
  </si>
  <si>
    <t xml:space="preserve">Budujemy szkolną strone www – podstawy HTML i kaskadowych arkuszy stylów CSS w projektowaniu szkolnej witryny www</t>
  </si>
  <si>
    <t xml:space="preserve">Budujemy szkolną stronę www za pomocą systemu CMS Joomla</t>
  </si>
  <si>
    <t xml:space="preserve">CCNA</t>
  </si>
  <si>
    <t xml:space="preserve">Grafika komputerowa</t>
  </si>
  <si>
    <t xml:space="preserve">Grafika rastrowa – Adobe Photoshop, GIMP</t>
  </si>
  <si>
    <t xml:space="preserve">Grafika wektorowa – Corel Draw, Inscape</t>
  </si>
  <si>
    <t xml:space="preserve">Internet jako narzędzie wspomagające nauczyciela i wychowawcy</t>
  </si>
  <si>
    <t xml:space="preserve">Komputer w doradztwie zawodowym</t>
  </si>
  <si>
    <t xml:space="preserve">Kurs Access 2010 podstawowy</t>
  </si>
  <si>
    <t xml:space="preserve">Kurs dla animatorów platformy Moodle</t>
  </si>
  <si>
    <t xml:space="preserve">Kurs ECDL</t>
  </si>
  <si>
    <t xml:space="preserve">Kurs grafika komputerowa</t>
  </si>
  <si>
    <t xml:space="preserve">Kurs komputerowy</t>
  </si>
  <si>
    <t xml:space="preserve">Kurs komputerowy dla seniorów</t>
  </si>
  <si>
    <t xml:space="preserve">Kurs komputerowy dla zaawansowanych</t>
  </si>
  <si>
    <t xml:space="preserve">Kurs komputerowy wraz z bezpiecznym zarządzaniem zasobami internetowymi</t>
  </si>
  <si>
    <t xml:space="preserve">Kurs obsługa komputera – Pakiet Office</t>
  </si>
  <si>
    <t xml:space="preserve">Kurs Power Point 2010 podstawowy</t>
  </si>
  <si>
    <t xml:space="preserve">Kurs Power Point 2010 zaawansowany</t>
  </si>
  <si>
    <t xml:space="preserve">Kurs Word 2010 podstawowy</t>
  </si>
  <si>
    <t xml:space="preserve">Kurs Word 2010 zaawansowany</t>
  </si>
  <si>
    <t xml:space="preserve">Kurs z podstaw obróbki grafiki za pomocą darmowego oprogramowania Paint. Net i GIMP</t>
  </si>
  <si>
    <t xml:space="preserve">LINU –  wykorzystanie darmowego systemu operacyjnego w szkole i w domu na przykładzie dystrybucji Ubuntu</t>
  </si>
  <si>
    <t xml:space="preserve">Microsoft Office</t>
  </si>
  <si>
    <t xml:space="preserve">Microsoft Office Excel</t>
  </si>
  <si>
    <t xml:space="preserve">MS Excel – poziom podstawowy</t>
  </si>
  <si>
    <t xml:space="preserve">MS Excel – poziom zaawansowany</t>
  </si>
  <si>
    <t xml:space="preserve">Podstawowy kurs HTML i CSS</t>
  </si>
  <si>
    <t xml:space="preserve">Podstawowy kurs komputerowy</t>
  </si>
  <si>
    <t xml:space="preserve">Podstawy instalacji i administracji szkolnej platformy zdalnego nauczania Moodle</t>
  </si>
  <si>
    <t xml:space="preserve">Podstawy obsługi  komputera i Internetu – poziom zaawansowany</t>
  </si>
  <si>
    <t xml:space="preserve">Podstawy obsługi komputera i Internetu – poziom podstawowy</t>
  </si>
  <si>
    <t xml:space="preserve">Podstawy obsługi komputera i Pakietu MS Office</t>
  </si>
  <si>
    <t xml:space="preserve">Przygotowanie do egzaminów Europejskiego Certyfikatu Umiejętności Komputerowych (ECDL)</t>
  </si>
  <si>
    <t xml:space="preserve">SCRIBUS – skład komputerowej szkolnej gazety</t>
  </si>
  <si>
    <t xml:space="preserve">Szkolenie z obsługi programu Autocad</t>
  </si>
  <si>
    <t xml:space="preserve">Tworzenie stron WWW</t>
  </si>
  <si>
    <t xml:space="preserve">Word, Outlook, Power Point</t>
  </si>
  <si>
    <t xml:space="preserve">Wykorzystanie Internetu dla zwiększenia sprzedaży</t>
  </si>
  <si>
    <t xml:space="preserve">Wykorzystanie legalnego i darmowego pakietu OpenPOffice w szkołach</t>
  </si>
  <si>
    <t xml:space="preserve">Zarządzanie treścią szkoleń e-learningowych</t>
  </si>
  <si>
    <t xml:space="preserve">Diagnostyka i naprawa elektryki i elektroniki w klimatyzacjach samochodowych</t>
  </si>
  <si>
    <t xml:space="preserve">Diagnostyka i naprawa instalacji klimatyzacyjnej w samochodach osobowych</t>
  </si>
  <si>
    <t xml:space="preserve">Dokumentacja powykonawcza urządzeń chłodniczych</t>
  </si>
  <si>
    <t xml:space="preserve">Szkolenie energetyczne I, II, III Grupa</t>
  </si>
  <si>
    <t xml:space="preserve">Kurs na uprawnienia elektroenergetyczne i palaczy centralnego ogrzewania</t>
  </si>
  <si>
    <t xml:space="preserve">Kurs przecinaczy tlenowych</t>
  </si>
  <si>
    <t xml:space="preserve">Kurs spawania podstawowego MIG</t>
  </si>
  <si>
    <t xml:space="preserve">Kurs spawania podstawowego TIG</t>
  </si>
  <si>
    <t xml:space="preserve">Kurs spawania  w osłonie gazów </t>
  </si>
  <si>
    <t xml:space="preserve">Kurs spawania blach i rur ze stali węglowych elektrodą otuloną spoinami pachwinowymi</t>
  </si>
  <si>
    <t xml:space="preserve">Kurs spawania blach i rur ze stali węglowych spoinami pachwinowymi metodą TIG</t>
  </si>
  <si>
    <t xml:space="preserve">Kurs spawania blach i rur ze stali węglowych spoinami pachwinowymi metodą MAG</t>
  </si>
  <si>
    <t xml:space="preserve">Kurs spawania gazowego blach ze stali węglowej spoinami czołowymi</t>
  </si>
  <si>
    <t xml:space="preserve">Kurs spawania metodą MAG (135)</t>
  </si>
  <si>
    <t xml:space="preserve">Kurs spawania metodą MAG lub TIG</t>
  </si>
  <si>
    <t xml:space="preserve">Kurs spawania metodą TIG (141)</t>
  </si>
  <si>
    <t xml:space="preserve">Kurs spawania rur metodami MIG i MAG</t>
  </si>
  <si>
    <t xml:space="preserve">Kurs spawania spoinami w metodzie 135 i 111</t>
  </si>
  <si>
    <t xml:space="preserve">Kurs spawania w metodach: 111,135,136,138,141,311</t>
  </si>
  <si>
    <t xml:space="preserve">Kurs w zakresie lutowania twardego</t>
  </si>
  <si>
    <t xml:space="preserve">Kursy energetyczne</t>
  </si>
  <si>
    <t xml:space="preserve">Kursy spawania – różne metody</t>
  </si>
  <si>
    <t xml:space="preserve">Kursy spawania blach i rur spoinami pachwinowymi i czołowymi Metodami MAG TIG elektrodą otuloną i gazowe</t>
  </si>
  <si>
    <t xml:space="preserve">Mechanik urządzeń chłodniczych. Maszynista chłodni</t>
  </si>
  <si>
    <t xml:space="preserve">Mechanik urządzeń klimatyzacacyjnych – monter klimatyzatorów split i multisplit</t>
  </si>
  <si>
    <t xml:space="preserve">Podstawowy kurs obsługi i programowania sterowników PLC</t>
  </si>
  <si>
    <t xml:space="preserve">Podstawowy kurs programowania i obsługi obrabiarek sterowanych numerycznie CNC</t>
  </si>
  <si>
    <t xml:space="preserve">Ponadpodstawowy kurs spawania blach i rur ze stali węglowych i stopowych metodą MAG</t>
  </si>
  <si>
    <t xml:space="preserve">Ponadpodstawowy kurs spawania blach i rur ze stali węglowych i stopowych metodą TIG</t>
  </si>
  <si>
    <t xml:space="preserve">Ponadpodstawowy kurs spawania łukowego elektrodami otulonymi blach i rur ze stali węglowych i stopowych</t>
  </si>
  <si>
    <t xml:space="preserve">Spawacz MIG/MAG/TIG</t>
  </si>
  <si>
    <t xml:space="preserve">Szkolenie zawodowe dla spawaczy w zakresie uzyskania uprawnień Instytutu Spawalnictwa (dla osób w wieku 50+) </t>
  </si>
  <si>
    <t xml:space="preserve">Szkolenie zawodowe dla spawaczy w zakresie uzyskania uprawnień Urzędu Dozoru Technicznego (dla osób w wieku 50+) </t>
  </si>
  <si>
    <t xml:space="preserve">Szkoleniena uprawnienia elektroenergetyczne</t>
  </si>
  <si>
    <t xml:space="preserve">Uprawnienia elektroenergetyczne do 1 kV</t>
  </si>
  <si>
    <t xml:space="preserve">Uprawnienia elektroenergetyczne powyżej 1 kV</t>
  </si>
  <si>
    <t xml:space="preserve">Uprawnienia energetyczne – dozór i eksploatacja: elektryczne, cieplne, gazowe</t>
  </si>
  <si>
    <t xml:space="preserve">Architektura krajobrazu</t>
  </si>
  <si>
    <t xml:space="preserve">Kurs AutoCAD</t>
  </si>
  <si>
    <t xml:space="preserve">Kurs rysunku akademickie – architektonicznego</t>
  </si>
  <si>
    <t xml:space="preserve">Pracownik robót ogólnobudowlanych</t>
  </si>
  <si>
    <t xml:space="preserve">Szkolenie budowlane</t>
  </si>
  <si>
    <t xml:space="preserve">Funkcjonowanie Grup Producentów Rolnych</t>
  </si>
  <si>
    <t xml:space="preserve">Kurs konserwatorów żurawi leśnych</t>
  </si>
  <si>
    <t xml:space="preserve">Kurs operatorów żurawi leśnych</t>
  </si>
  <si>
    <t xml:space="preserve">Operator pił mechanicznych do ścinki drzew</t>
  </si>
  <si>
    <t xml:space="preserve">Pilarki spalinowe i kosy</t>
  </si>
  <si>
    <t xml:space="preserve">Kurs kwalifikacyjny w dziedzinie Pielęgniarstwa opieki długoterminowej</t>
  </si>
  <si>
    <t xml:space="preserve">Kurs kwalifikacyjny w dziedzinie Pielęgniarstwa rodzinnego</t>
  </si>
  <si>
    <t xml:space="preserve">Kurs kwalifikacyjny w dziedzinie Pielęgniarstwa środowiska nauczania i wychowania</t>
  </si>
  <si>
    <t xml:space="preserve">Kurs masażu I stopnia</t>
  </si>
  <si>
    <t xml:space="preserve">Kurs pierwszej pomocy</t>
  </si>
  <si>
    <t xml:space="preserve">Kurs pierwszej pomocy przedmedycznej</t>
  </si>
  <si>
    <t xml:space="preserve">Kurs specjalistyczny resuscytacja krążeniowo – oddechowa dla pielęgniarek i położnych</t>
  </si>
  <si>
    <t xml:space="preserve">Kurs specjalistyczny wykonanie i interpretacja zapisu elektrokardiograficznego dla pielęgniarek i położnych</t>
  </si>
  <si>
    <t xml:space="preserve">Pierwsza pomoc – ratownik</t>
  </si>
  <si>
    <t xml:space="preserve">Praktyczne zasady udzielania pierwszej pomocy i obsługi apteczek</t>
  </si>
  <si>
    <t xml:space="preserve">Przeszkolenie po 5 letniej przerwie w wykonywaniu zawodu pielęgniarki/położnej</t>
  </si>
  <si>
    <t xml:space="preserve">Szkolenie  zakresu udzielania pierwszej pomocy przed lekarskiej</t>
  </si>
  <si>
    <t xml:space="preserve">Szkolenie po 5 letniej przerwie w wykonywaniu zawodu pielęgniarki</t>
  </si>
  <si>
    <t xml:space="preserve">Warsztaty profilaktyki uzależnień</t>
  </si>
  <si>
    <r>
      <rPr>
        <sz val="11"/>
        <rFont val="Cambria"/>
        <family val="1"/>
        <charset val="238"/>
      </rPr>
      <t xml:space="preserve">Szkolenie pierwszej pomocy </t>
    </r>
    <r>
      <rPr>
        <sz val="11"/>
        <color rgb="FF000000"/>
        <rFont val="Cambria"/>
        <family val="1"/>
        <charset val="238"/>
      </rPr>
      <t xml:space="preserve">kursu prawa jazdy</t>
    </r>
  </si>
  <si>
    <t xml:space="preserve">Kurs opiekunka osób starszych i dzieci</t>
  </si>
  <si>
    <t xml:space="preserve">Opieka społeczna: standardy opieki w DPS,  opiekun osób chorych, starszych, niepełnosprawnych i dzieci</t>
  </si>
  <si>
    <t xml:space="preserve">Opiekun osoby starszej</t>
  </si>
  <si>
    <t xml:space="preserve">Opiekun osób niepełnosprawnych</t>
  </si>
  <si>
    <t xml:space="preserve">Opiekun w żłobku i klubie dziecięcym</t>
  </si>
  <si>
    <t xml:space="preserve">Opiekun/ka dzieci</t>
  </si>
  <si>
    <t xml:space="preserve">Opiekunów osób zależnych</t>
  </si>
  <si>
    <t xml:space="preserve">Specjalizacja w zakresie organizacja pomocy społecznej</t>
  </si>
  <si>
    <t xml:space="preserve">Kurs Pracownik ochrony fizycznej I stopnia</t>
  </si>
  <si>
    <t xml:space="preserve">Kurs Pracownik ochrony fizycznej II stopnia</t>
  </si>
  <si>
    <t xml:space="preserve">Szkolenie do licencji I stopnia pracownika ochrony fizycznej</t>
  </si>
  <si>
    <t xml:space="preserve">Szkolenie z zakresu ochrony osób i mienia</t>
  </si>
  <si>
    <t xml:space="preserve">Windykacja</t>
  </si>
  <si>
    <t xml:space="preserve">ABC Hotelarstwa</t>
  </si>
  <si>
    <t xml:space="preserve">Fitness formą integracji</t>
  </si>
  <si>
    <t xml:space="preserve">Hotelarz/recepcjonista</t>
  </si>
  <si>
    <t xml:space="preserve">Instruktor Rekreacji Ruchowej, specjalność: Hipoterapia</t>
  </si>
  <si>
    <t xml:space="preserve">Instruktor Rekreacji Ruchowej, specjalność: Narciarstwo zjazdowe</t>
  </si>
  <si>
    <t xml:space="preserve">Instruktor Sportu, specjalność: Koszykówka</t>
  </si>
  <si>
    <t xml:space="preserve">Instruktor Sportu, specjalność: Pływanie</t>
  </si>
  <si>
    <t xml:space="preserve">Instruktor Żeglarstwa PZŻ</t>
  </si>
  <si>
    <t xml:space="preserve">Kurs animatora czasu wolnego</t>
  </si>
  <si>
    <t xml:space="preserve">Kurs masażu</t>
  </si>
  <si>
    <t xml:space="preserve">Masaż dla mnie i mojej rodziny </t>
  </si>
  <si>
    <t xml:space="preserve">Nornic walking</t>
  </si>
  <si>
    <t xml:space="preserve">Organizacja rajdów pieszych</t>
  </si>
  <si>
    <t xml:space="preserve">Organizacja wycieczek i rajdów rowerowych</t>
  </si>
  <si>
    <t xml:space="preserve">Podstawy masażu klasycznego dla rodziców</t>
  </si>
  <si>
    <t xml:space="preserve">Starszy Sternik Motorowodny</t>
  </si>
  <si>
    <t xml:space="preserve">Cukiernik z elementami dekorowania potraw</t>
  </si>
  <si>
    <t xml:space="preserve">Gastronomiczno – hotelerskie</t>
  </si>
  <si>
    <t xml:space="preserve">Kucharz małej gastronomii z obsługą kas fiskalnych</t>
  </si>
  <si>
    <t xml:space="preserve">Kucharz– barman</t>
  </si>
  <si>
    <t xml:space="preserve">Kurs barmański</t>
  </si>
  <si>
    <t xml:space="preserve">Kurs carvingu</t>
  </si>
  <si>
    <t xml:space="preserve">Kurs cukiernik</t>
  </si>
  <si>
    <t xml:space="preserve">Kurs kelner – barman</t>
  </si>
  <si>
    <t xml:space="preserve">Kurs kelnera i dekoracji stołów</t>
  </si>
  <si>
    <t xml:space="preserve">Kurs kelnerski</t>
  </si>
  <si>
    <t xml:space="preserve">Kurs kulinarny</t>
  </si>
  <si>
    <t xml:space="preserve">Mała gastronomia</t>
  </si>
  <si>
    <t xml:space="preserve">Manager usług gastronomicznych</t>
  </si>
  <si>
    <t xml:space="preserve">Pomoc kuchenna z elementami kelnerstwa</t>
  </si>
  <si>
    <t xml:space="preserve">Sommelier</t>
  </si>
  <si>
    <t xml:space="preserve">Usługi gastronomiczne</t>
  </si>
  <si>
    <t xml:space="preserve">Kursy gastronomiczne: warsztaty kulinarne, kucharz, kelner,barman, kucharz-kelner-barman</t>
  </si>
  <si>
    <t xml:space="preserve">Kurs fryzjerski</t>
  </si>
  <si>
    <t xml:space="preserve">Kurs fryzjersko – kosmetyczny</t>
  </si>
  <si>
    <t xml:space="preserve">Kurs kosmetyczny</t>
  </si>
  <si>
    <t xml:space="preserve">Kurs stylizacji paznokci</t>
  </si>
  <si>
    <t xml:space="preserve">Kurs stylizacji paznokci manicure i pedicure oraz wizaż</t>
  </si>
  <si>
    <t xml:space="preserve">Kurs wizażu pierwszego stopnia</t>
  </si>
  <si>
    <t xml:space="preserve">Stylizacja paznokci oraz przedłużanie metoda akrylową z elementami wizażu</t>
  </si>
  <si>
    <t xml:space="preserve">Krawieckie</t>
  </si>
  <si>
    <t xml:space="preserve">Krawieckie: krój i szycie, szwaczka</t>
  </si>
  <si>
    <t xml:space="preserve">Podstawowe zasady obróbki drewna</t>
  </si>
  <si>
    <t xml:space="preserve">Stolarz z elementami ciesielstwa</t>
  </si>
  <si>
    <t xml:space="preserve">Czas Pracy Kierowców w praktyce – obsługa tachografów</t>
  </si>
  <si>
    <t xml:space="preserve">Kierowca operator wózków jezdniowych z napędem silnikowym</t>
  </si>
  <si>
    <t xml:space="preserve">Kierowca wózka jezdniowego</t>
  </si>
  <si>
    <t xml:space="preserve">Kierowca wózków  podnośnikowych z elementami gospodarki magazynowej</t>
  </si>
  <si>
    <t xml:space="preserve">Kierowca wózków jezdniowych wraz z wymianą butli gazowych</t>
  </si>
  <si>
    <t xml:space="preserve">Kierowca wózków jezdniowych z napędem silnikowym</t>
  </si>
  <si>
    <t xml:space="preserve">Kurs Certyfikat kompetencji przewoźnika drogowego</t>
  </si>
  <si>
    <t xml:space="preserve">Kurs doskonalenia techniki jazdy</t>
  </si>
  <si>
    <t xml:space="preserve">Kurs eko – jazdy</t>
  </si>
  <si>
    <t xml:space="preserve">Przewóz towarów niebezpiecznych</t>
  </si>
  <si>
    <t xml:space="preserve">Kurs nauki jazdy kat. A, B, C, D, T, BE., CE, T</t>
  </si>
  <si>
    <t xml:space="preserve">Kurs nauki jazdy kat. B</t>
  </si>
  <si>
    <t xml:space="preserve">Kurs obsługi wózków jezdniowych – podnośnikowych (I)</t>
  </si>
  <si>
    <t xml:space="preserve">Kursy prawa jazdy</t>
  </si>
  <si>
    <t xml:space="preserve">Kurs prawa jazdy A i B</t>
  </si>
  <si>
    <t xml:space="preserve">Kurs prawa jazdy kat. A 1</t>
  </si>
  <si>
    <t xml:space="preserve">Kurs prawa jazdy kat. A, A1,A2</t>
  </si>
  <si>
    <t xml:space="preserve">Kurs prawa jazdy kat. A, B, C, CE, BE, D</t>
  </si>
  <si>
    <t xml:space="preserve">Kurs prawa jazdy kat. AM</t>
  </si>
  <si>
    <t xml:space="preserve">Kurs prawa jazdy kat. B, B1</t>
  </si>
  <si>
    <t xml:space="preserve">Kurs prawa jazdy kat. B+E</t>
  </si>
  <si>
    <t xml:space="preserve">Kurs prawa jazdy kat. D</t>
  </si>
  <si>
    <t xml:space="preserve">Kurs prawa jazdy kat. D z kat C</t>
  </si>
  <si>
    <t xml:space="preserve">Kurs prawa jazdy kat. D z kat. B</t>
  </si>
  <si>
    <t xml:space="preserve">Kurs prawa jazdy kat. E/C</t>
  </si>
  <si>
    <t xml:space="preserve">Kurs prawo jazdy kat. C i kat. C+E</t>
  </si>
  <si>
    <t xml:space="preserve">Kurs szkolenie okresowe kierowców</t>
  </si>
  <si>
    <t xml:space="preserve">Kurs z  zakresu operator wózków jezdniowych specjalnych kat. IWJO</t>
  </si>
  <si>
    <t xml:space="preserve">Prawo jazdy kat. A, B, C, BE, CE, D</t>
  </si>
  <si>
    <t xml:space="preserve">Szkolenie dla kandydatów na instruktorów i instruktorów nauki jazdy</t>
  </si>
  <si>
    <t xml:space="preserve">Szkolenie okresowe</t>
  </si>
  <si>
    <t xml:space="preserve">Szkolenie osób ubiegających się o upoważnienie do wykonywania kontroli ruchu drogowego: osób działających w imieniu zarządcy drogi</t>
  </si>
  <si>
    <t xml:space="preserve">Szkolenie osób ubiegających się o upoważnienie do wykonywania kontroli ruchu drogowego: strażników gminnych  (miejskich)</t>
  </si>
  <si>
    <t xml:space="preserve">Szkolenie osób ubiegających się o upoważnienie do wykonywania kontroli ruchu drogowego: strażników leśnych i funkcjonariuszy Straży Parku</t>
  </si>
  <si>
    <t xml:space="preserve">Szkolenie w zakresie kierowania ruchem drogowym</t>
  </si>
  <si>
    <t xml:space="preserve">Kurs na wózki jezdniowe (widłowe)</t>
  </si>
  <si>
    <t xml:space="preserve">Kurs obsługi wózków widłowych z napędem  silnikowym</t>
  </si>
  <si>
    <t xml:space="preserve">Kurs operatora wózków widłowych</t>
  </si>
  <si>
    <t xml:space="preserve">Operator wózków widłowych z wymianą butli gazowych</t>
  </si>
  <si>
    <t xml:space="preserve">Wózki jezdniowe z uprawnieniami na wymianę butli gazowych w wózkach jezdniowych</t>
  </si>
  <si>
    <t xml:space="preserve">Budowlane:murarz-tynkarz, glazurnik-posadzkarz, malarz-tapeciarz, monter instalacji sanitarnych, technolog robót wykończeniowych</t>
  </si>
  <si>
    <t xml:space="preserve">Budownictwo drogowe: monter nawierzchni drogowych, brukarz, brukarz – monter nawierzchni drogowych</t>
  </si>
  <si>
    <t xml:space="preserve">Kurs języka migowego</t>
  </si>
  <si>
    <t xml:space="preserve">Konserwator powierzchni płaskich</t>
  </si>
  <si>
    <t xml:space="preserve">Kurs brukarz</t>
  </si>
  <si>
    <t xml:space="preserve">Kurs glazurnik - posadzkarz</t>
  </si>
  <si>
    <t xml:space="preserve">Kurs malarz</t>
  </si>
  <si>
    <t xml:space="preserve">Kurs na betoniarki</t>
  </si>
  <si>
    <t xml:space="preserve">Kurs na koparki jednonaczyniowe</t>
  </si>
  <si>
    <t xml:space="preserve">Kurs na podesty ruchome – zwyżki</t>
  </si>
  <si>
    <t xml:space="preserve">Kurs na zagęszczarki i ubijaki</t>
  </si>
  <si>
    <t xml:space="preserve">Kurs na zagęszczarki i ubijaki wibracyjne</t>
  </si>
  <si>
    <t xml:space="preserve">Kurs na żurawie (dźwigi) samojezdne</t>
  </si>
  <si>
    <t xml:space="preserve">Kurs na żurawie HDS</t>
  </si>
  <si>
    <t xml:space="preserve">Kurs obsługi kombajnu zbożowego</t>
  </si>
  <si>
    <t xml:space="preserve">Kurs obsługi wózków podnośnikowych elektrycznych unosząco – podnoszące</t>
  </si>
  <si>
    <t xml:space="preserve">Kurs operatorów forwardera</t>
  </si>
  <si>
    <t xml:space="preserve">Kurs operatorów harwestera</t>
  </si>
  <si>
    <t xml:space="preserve">Obsługa dźwigów towarow – osobowych</t>
  </si>
  <si>
    <t xml:space="preserve">Obsługa podestów ruchomych wiszących, montaż rusztowań w budownictwie. Przyuczenie do zawodu: murarz, glazurnik,betoniarz,brukarz,docieplanie budynków</t>
  </si>
  <si>
    <t xml:space="preserve">Obsługa podestu ruchomego załadunkowego</t>
  </si>
  <si>
    <t xml:space="preserve">Obsługa suwnic</t>
  </si>
  <si>
    <t xml:space="preserve">Obsługa zagęszczarek i ubijaków wibracyjnych</t>
  </si>
  <si>
    <t xml:space="preserve">Operator koparko – ładowarki</t>
  </si>
  <si>
    <t xml:space="preserve">Operator kopark – ładowarki klasy III</t>
  </si>
  <si>
    <t xml:space="preserve">Operator usług porządkowych</t>
  </si>
  <si>
    <t xml:space="preserve">Rozbierac – wykrawacz</t>
  </si>
  <si>
    <t xml:space="preserve">Wciągarki i wciągniki</t>
  </si>
  <si>
    <t xml:space="preserve">BHP i minimum sanitarne</t>
  </si>
  <si>
    <t xml:space="preserve">Koordynator ochrony p.poż</t>
  </si>
  <si>
    <t xml:space="preserve">Okresowe BHP: kadra kier. i pracodawcy, kadra inżynieryjno-techniczna, stanowiska robotnicze, stanowiska administracyjno-biurowe, służby bhp</t>
  </si>
  <si>
    <t xml:space="preserve">Szkolenia BHP okresowe dla pracowników, kadry kierowniczej i pracodawców</t>
  </si>
  <si>
    <t xml:space="preserve">Szkolenie BHP</t>
  </si>
  <si>
    <t xml:space="preserve">Szkolenie dla pracodawców wykonujących zadania służb BHP</t>
  </si>
  <si>
    <t xml:space="preserve">Szkolenie okresowe BHP dla nauczycieli</t>
  </si>
  <si>
    <t xml:space="preserve">Szkolenie okresowe BHP dla pracodawców i innych osób kierujących pracownikami</t>
  </si>
  <si>
    <t xml:space="preserve">Szkolenie okresowe BHP dla pracodawców i osób kierujących pracownikami</t>
  </si>
  <si>
    <t xml:space="preserve">Szkolenie okresowe BHP dla pracowników</t>
  </si>
  <si>
    <t xml:space="preserve">Szkolenie okresowe BHP dla pracowników inżynieryjno – technicznych</t>
  </si>
  <si>
    <t xml:space="preserve">Szkolenie okresowe BHP dla służb BHP</t>
  </si>
  <si>
    <t xml:space="preserve">Szkolenie okresowe BHP dla średniego personelu medycznego</t>
  </si>
  <si>
    <t xml:space="preserve">Szkolenie okresowe BHP na stanowiskach administracyjno – biurowych</t>
  </si>
  <si>
    <t xml:space="preserve">Szkolenie okresowe BHP na stanowiskach robotniczych</t>
  </si>
  <si>
    <t xml:space="preserve">Szkolenie okresowe BHP pracowników służby BHP</t>
  </si>
  <si>
    <t xml:space="preserve">Szkolenie w zakresie metod instruktażu stanowiskowego BHP</t>
  </si>
  <si>
    <t xml:space="preserve">Szkolenie wstępne i okresowe BHP na wszystkich stanowiskach pracy (robotnicze, administracyjno–biurowe, inżynieryjno – techniczne, dla pracodawców i innych osób kierujących pracownikami)</t>
  </si>
  <si>
    <t xml:space="preserve">Szkolenie-Bezpieczeństwo i higiena pracy w gospodarstwie rolnym</t>
  </si>
  <si>
    <t xml:space="preserve">Klub pracy</t>
  </si>
  <si>
    <t xml:space="preserve">Warsztaty aktywizacji zawodowej</t>
  </si>
  <si>
    <t xml:space="preserve">Warsztaty aktywnego poszukiwania pracy</t>
  </si>
  <si>
    <t xml:space="preserve">Aktywni 50+</t>
  </si>
  <si>
    <t xml:space="preserve">Aktywny senior przez taniec </t>
  </si>
  <si>
    <t xml:space="preserve">Analiza konkurencji w biznesie</t>
  </si>
  <si>
    <t xml:space="preserve">Asystent rodziny</t>
  </si>
  <si>
    <t xml:space="preserve">Auditor wewnętrzny</t>
  </si>
  <si>
    <t xml:space="preserve">Centra usług BPO  </t>
  </si>
  <si>
    <t xml:space="preserve">Dźwigi towarowo – osobowe</t>
  </si>
  <si>
    <t xml:space="preserve">Ekonomia w praktyce</t>
  </si>
  <si>
    <t xml:space="preserve">Emisja głosu</t>
  </si>
  <si>
    <t xml:space="preserve">Europejskie dokumenty aplikacyjne</t>
  </si>
  <si>
    <t xml:space="preserve">Fundrasing w NGO</t>
  </si>
  <si>
    <t xml:space="preserve">Fundrising dla organizacji pozarządowych – w ramach działalności statutowej</t>
  </si>
  <si>
    <t xml:space="preserve">Gospodarka magazynowa z elementami projektowania </t>
  </si>
  <si>
    <t xml:space="preserve">Hakowy – sygnalista</t>
  </si>
  <si>
    <t xml:space="preserve">Instalator sieci wodno – kanalizacyjnych z uprawnieniami do montażu urządzeń gazowych</t>
  </si>
  <si>
    <t xml:space="preserve">Kontakty eksportowe i importowe wg standardów europejskich</t>
  </si>
  <si>
    <t xml:space="preserve">Kurs „W podróży/w pracy”</t>
  </si>
  <si>
    <t xml:space="preserve">Kurs animatora zabaw</t>
  </si>
  <si>
    <t xml:space="preserve">Kurs indywidualny</t>
  </si>
  <si>
    <t xml:space="preserve">Kurs magazynier z uprawnieniami na wózki jezdniowe</t>
  </si>
  <si>
    <t xml:space="preserve">Kurs ratownika wodnego</t>
  </si>
  <si>
    <t xml:space="preserve">Kurs ręcznego cięcia tlenowego</t>
  </si>
  <si>
    <t xml:space="preserve">Kurs standardowy</t>
  </si>
  <si>
    <t xml:space="preserve">Kurs steromotorzysty</t>
  </si>
  <si>
    <t xml:space="preserve">Kurs tworzenia biżuterii</t>
  </si>
  <si>
    <t xml:space="preserve">Kurs zabezpieczeń spływów kajakowych</t>
  </si>
  <si>
    <t xml:space="preserve">Kursy doskonalące i uzupełniające kwalifikacje</t>
  </si>
  <si>
    <t xml:space="preserve">Kursy unijne i kulinarne</t>
  </si>
  <si>
    <t xml:space="preserve">Kwalifikacyjny na tytuł: mistrza, czeladnika</t>
  </si>
  <si>
    <t xml:space="preserve">LPG – napełnianie zbiorników pojazdów samochodowych gazem</t>
  </si>
  <si>
    <t xml:space="preserve">Magazynier z obsługą kas fiskalnych oraz uprawnieniami na wózki widłowe</t>
  </si>
  <si>
    <t xml:space="preserve">Magazynier z obsługą komputera</t>
  </si>
  <si>
    <t xml:space="preserve">Magazynier z obsługą: komputera i programów magazynowych, z obsługą komputera i wózków jezdniowych</t>
  </si>
  <si>
    <t xml:space="preserve">Magazynierka z obsługą wózków jezdniowych</t>
  </si>
  <si>
    <t xml:space="preserve">Monter – składacz okien</t>
  </si>
  <si>
    <t xml:space="preserve">Napełnianie zbiorników w pojazdach samochodowych gazem skroplonym (LPG)</t>
  </si>
  <si>
    <t xml:space="preserve">Ochrona danych osobowych</t>
  </si>
  <si>
    <t xml:space="preserve">Operator usług porządkowych z modułem higiena szpitalna</t>
  </si>
  <si>
    <t xml:space="preserve">Organizacja ucząca się</t>
  </si>
  <si>
    <t xml:space="preserve">Pisanie projektów</t>
  </si>
  <si>
    <t xml:space="preserve">Planowanie budżetu domowego</t>
  </si>
  <si>
    <t xml:space="preserve">Podstawowy kurs gry w szachy</t>
  </si>
  <si>
    <t xml:space="preserve">Porządkowe</t>
  </si>
  <si>
    <t xml:space="preserve">Postaw na NIEzależnych – Gotowi do startu</t>
  </si>
  <si>
    <t xml:space="preserve">Postaw na NIEzależnych – Światło dla  NIEzależnych</t>
  </si>
  <si>
    <t xml:space="preserve">Pozostałe seminaria z zakresu prawa pracy, działalności gospodarczej, windykacji należności i zamówień publicznych</t>
  </si>
  <si>
    <t xml:space="preserve">Pracownik Call Center</t>
  </si>
  <si>
    <t xml:space="preserve">Prawne uregulowania dotyczące ekonomii społecznej oraz źródeł finansowania</t>
  </si>
  <si>
    <t xml:space="preserve">Profesjonalne umiejętności handlowe – radzenie sobie z obiekcjami i finalizowanie sprzedaży</t>
  </si>
  <si>
    <t xml:space="preserve">Projekty międzynarodowe dla organizacji pozarządowych w ramach działalności statutowej</t>
  </si>
  <si>
    <t xml:space="preserve">Promocja w NGO</t>
  </si>
  <si>
    <t xml:space="preserve">Rozliczanie Czasu Pracy kierowców</t>
  </si>
  <si>
    <t xml:space="preserve">Równość szans kobiet i mężczyzn</t>
  </si>
  <si>
    <t xml:space="preserve">Seminarium w zakresie napełniania przenośnych zbiorników ciśnieniowych butli o pojemności powyżej 350 cm3</t>
  </si>
  <si>
    <t xml:space="preserve">Seminarium z absorpcji i co2, instalacji amoniakalnych i inne</t>
  </si>
  <si>
    <t xml:space="preserve">Structogram </t>
  </si>
  <si>
    <t xml:space="preserve">Symulacje decyzyjne – gra biznesowa</t>
  </si>
  <si>
    <t xml:space="preserve">Szkolenia dla konserwatorów </t>
  </si>
  <si>
    <t xml:space="preserve">Szkolenia ekonomiczne </t>
  </si>
  <si>
    <t xml:space="preserve">Szkolenia techniczne </t>
  </si>
  <si>
    <t xml:space="preserve">Szkolenia z zakresu przepisów KPA </t>
  </si>
  <si>
    <t xml:space="preserve">Szkolenie dla kandydatów na egzaminatorów i egzaminatorów</t>
  </si>
  <si>
    <t xml:space="preserve">Szkolenie dla osób mających kontakt z azbestem</t>
  </si>
  <si>
    <t xml:space="preserve">Szkolenie dla trenerów</t>
  </si>
  <si>
    <t xml:space="preserve">Szkolenie podstawowe dla strażników gminnych (miejskich)</t>
  </si>
  <si>
    <t xml:space="preserve">Szkoła dla Rodzica</t>
  </si>
  <si>
    <t xml:space="preserve">Taniec terapeutyczny</t>
  </si>
  <si>
    <t xml:space="preserve">Taniec współczesny</t>
  </si>
  <si>
    <t xml:space="preserve">Targi – jak pozyskać źródła finansowania imprez targowych, jak przygotować się do wyjazdu na targi</t>
  </si>
  <si>
    <t xml:space="preserve">Toruń miastem atrakcyjnym dla Inwestorów</t>
  </si>
  <si>
    <t xml:space="preserve">Trener wewnętrzny</t>
  </si>
  <si>
    <t xml:space="preserve">Warsztaty gry scenicznej</t>
  </si>
  <si>
    <t xml:space="preserve">Warsztaty zarządzania budżetem domowym</t>
  </si>
  <si>
    <t xml:space="preserve">Wychowanie do życia w rodzinie</t>
  </si>
  <si>
    <t xml:space="preserve">Zajęcia z rodzicami dzieci niepełnosprawnych</t>
  </si>
  <si>
    <t xml:space="preserve">Zasady projektowania systemów klimatyzacyjnych – wentylacyjnych</t>
  </si>
  <si>
    <t xml:space="preserve">Zawodowe</t>
  </si>
  <si>
    <t xml:space="preserve">Żadna droga nie jest dobra jeśli nie zna się celu – sztuka wyznaczania i realizowanie celów w życiu</t>
  </si>
  <si>
    <t xml:space="preserve">Żyj zdrowo seniorze – joga</t>
  </si>
  <si>
    <t xml:space="preserve">Obszar szkolenia/nazwa szkolenia</t>
  </si>
  <si>
    <t xml:space="preserve">Rozwój osobowościowy i kariery zawodowej </t>
  </si>
  <si>
    <t xml:space="preserve">Budowanie relacji zawodowych – asertywność, komunikacja społeczna</t>
  </si>
  <si>
    <t xml:space="preserve">Komunikacja w zespole</t>
  </si>
  <si>
    <t xml:space="preserve">Szkolenie z zakresu kompetencji miękkich </t>
  </si>
  <si>
    <t xml:space="preserve">Szkolenie nauczycieli i nauka o kształceniu</t>
  </si>
  <si>
    <t xml:space="preserve">Sztuka, kultura, rzemiosło artystyczne</t>
  </si>
  <si>
    <t xml:space="preserve">Kurs florystyczny</t>
  </si>
  <si>
    <t xml:space="preserve">Nauki humanistyczne (bez języków obcych) i społeczne, w tym: ekonomia, socjologia, psychologia, politologia, etnologia, geografia </t>
  </si>
  <si>
    <t xml:space="preserve">Języki obce </t>
  </si>
  <si>
    <t xml:space="preserve">Angielski ogólny</t>
  </si>
  <si>
    <t xml:space="preserve">Angielski w biznesie</t>
  </si>
  <si>
    <t xml:space="preserve">Angielski w pracy</t>
  </si>
  <si>
    <t xml:space="preserve">Indywidualne kursy językowe dla konkretnych branż w zależności od zainteresowania: prawnicze,  budowlane, </t>
  </si>
  <si>
    <t xml:space="preserve">Język angielski dla osób medycznych</t>
  </si>
  <si>
    <t xml:space="preserve">Język niemiecki dla pielęgniarek, połoznych oraz opiekunów starszych i niepełnosprawnych</t>
  </si>
  <si>
    <t xml:space="preserve">Szkolenia językowe </t>
  </si>
  <si>
    <t xml:space="preserve">Kurs „2 w 1” nauka dwóch języków jednocześnie</t>
  </si>
  <si>
    <t xml:space="preserve">Kursy języka angielskiego, niemieckiego</t>
  </si>
  <si>
    <t xml:space="preserve">Kursy językowe z native speaker’em</t>
  </si>
  <si>
    <t xml:space="preserve">Podstawy języka angielskiego</t>
  </si>
  <si>
    <t xml:space="preserve">Sprzedaż, marketing, public relation, handel nieruchomościami</t>
  </si>
  <si>
    <t xml:space="preserve">Kurs sprzedawca-obsługa kas fiskalnych z fakturowaniem</t>
  </si>
  <si>
    <t xml:space="preserve">Profesjonalna obsługa klienta w firmie </t>
  </si>
  <si>
    <t xml:space="preserve">Promocja i sprzedaż usług  – Marketing i PR. Google Grants  –  AdWords dla organizacji non-profit</t>
  </si>
  <si>
    <t xml:space="preserve">Sprzedaż i negocjacje</t>
  </si>
  <si>
    <t xml:space="preserve">Szkolenia dla sprzedawców</t>
  </si>
  <si>
    <t xml:space="preserve">Rachunkowość, księgowość, bankowość, ubezpieczenia, analiza inwestycyjna</t>
  </si>
  <si>
    <t xml:space="preserve">Analiza przepływów pieniężnych</t>
  </si>
  <si>
    <t xml:space="preserve">Kadry i prawo pracy cz.1,2,3,4</t>
  </si>
  <si>
    <t xml:space="preserve">Kurs obsługi programu finansowo-księgowego Rewizor GT</t>
  </si>
  <si>
    <t xml:space="preserve">Kurs obsługi programu finansowo-księgowego Symfonia</t>
  </si>
  <si>
    <t xml:space="preserve">Kurs obsługi programu handlowo-magazynowego Subiekt</t>
  </si>
  <si>
    <t xml:space="preserve">Kurs obsługi programu kadrowo-płacowego Gratyfikant</t>
  </si>
  <si>
    <t xml:space="preserve">Kurs prowadzenia książki przychodów i rozchodów</t>
  </si>
  <si>
    <t xml:space="preserve">Podatków książka przychodów i rozchodów</t>
  </si>
  <si>
    <t xml:space="preserve">Rachunkowość zarządcza</t>
  </si>
  <si>
    <t xml:space="preserve">Rozliczanie dotacji dla księgowych</t>
  </si>
  <si>
    <t xml:space="preserve">VAT 2013-aktualnosci oraz planowane zmiany w podatku VAT obowiązujące od 2013 r.</t>
  </si>
  <si>
    <t xml:space="preserve">Zarządzanie i administrowanie</t>
  </si>
  <si>
    <t xml:space="preserve">ABC Biznesu</t>
  </si>
  <si>
    <t xml:space="preserve">Logistyka procesów gospodarczych </t>
  </si>
  <si>
    <t xml:space="preserve">Podstawowe narzędzia jakości </t>
  </si>
  <si>
    <t xml:space="preserve">Warsztat kierowniczy dla brygadzistów </t>
  </si>
  <si>
    <t xml:space="preserve">Zagrożenia w biznesie</t>
  </si>
  <si>
    <t xml:space="preserve">Zarządzanie ludźmi</t>
  </si>
  <si>
    <t xml:space="preserve">Zarządzanie small biznesem jednoosobowa firmą</t>
  </si>
  <si>
    <t xml:space="preserve">Prace sekretarskie i biurowe</t>
  </si>
  <si>
    <t xml:space="preserve">Pracownik administracyjno – biurowy</t>
  </si>
  <si>
    <t xml:space="preserve">Prawo</t>
  </si>
  <si>
    <t xml:space="preserve">Nauki o życiu i nauki przyrodnicze, w tym: biologia, zoologia, chemia, fizyka</t>
  </si>
  <si>
    <t xml:space="preserve">Kursy projektowania terenów zielonych</t>
  </si>
  <si>
    <t xml:space="preserve">Informatyka i wykorzystanie komputerów</t>
  </si>
  <si>
    <t xml:space="preserve">Akademia CISCO CCNP</t>
  </si>
  <si>
    <t xml:space="preserve">CCNP</t>
  </si>
  <si>
    <t xml:space="preserve">Kurs Excel 2010 podstawowy</t>
  </si>
  <si>
    <t xml:space="preserve">Kurs Excel 2010 zaawansowany</t>
  </si>
  <si>
    <t xml:space="preserve">Kurs Excell</t>
  </si>
  <si>
    <t xml:space="preserve">LINUX – wykorzystanie darmowego systemu operacyjnego w szkole i w domu na przykładzie dystrybucji Ubuntu</t>
  </si>
  <si>
    <t xml:space="preserve">Montaż i eksploatacja komputerów osobistych i urządzeń peryferyjnych</t>
  </si>
  <si>
    <t xml:space="preserve">Szkolenia dotyczące platformy internetowej</t>
  </si>
  <si>
    <t xml:space="preserve">Szkolenie komputerowe dla osób z dysfunkcją wzroku</t>
  </si>
  <si>
    <t xml:space="preserve">Technika i handel artykułami technicznymi, w tym: mechanika, metalurgia, energetyka, elektronika, telekomunikacja, miernictwo, naprawa i konserwacja</t>
  </si>
  <si>
    <t xml:space="preserve">Dogrzewacze w nowoczesnych silnikach diesla</t>
  </si>
  <si>
    <t xml:space="preserve">Eksploatacja maszyn, urządzeń i instalacji elektrycznych</t>
  </si>
  <si>
    <t xml:space="preserve">Eksploatacja urządzeń elektronicznych </t>
  </si>
  <si>
    <t xml:space="preserve">Eksploatacja urządzeń i systemów mechatronicznych</t>
  </si>
  <si>
    <t xml:space="preserve">Kurs spawania metoda MAG lub TIG</t>
  </si>
  <si>
    <t xml:space="preserve">Montaż i konserwacja instalacji elektrycznych</t>
  </si>
  <si>
    <t xml:space="preserve">Montaż i konserwacja maszyn i urządzeń elektrycznych</t>
  </si>
  <si>
    <t xml:space="preserve">Montaż układów i urządzeń elektrycznych </t>
  </si>
  <si>
    <t xml:space="preserve">Obsługa i projektowanie przemysłowych systemów mechatronicznych</t>
  </si>
  <si>
    <t xml:space="preserve">Projektowanie i programowanie urządzeń i systemów mechatronicznych </t>
  </si>
  <si>
    <t xml:space="preserve">Serwis urządzeń chłodniczych z użyciem kamer termowizyjnych</t>
  </si>
  <si>
    <t xml:space="preserve">Użytkowanie obrabiarek skrawających </t>
  </si>
  <si>
    <t xml:space="preserve">Wykonywanie instalacji urządzeń elektronicznych</t>
  </si>
  <si>
    <t xml:space="preserve">Architektura i budownictwo</t>
  </si>
  <si>
    <t xml:space="preserve">Opieka zdrowotna</t>
  </si>
  <si>
    <t xml:space="preserve">Kurs kwalifikacyjny w dziedzinie Pielęgniarstwa paliatywnego</t>
  </si>
  <si>
    <t xml:space="preserve">Udzielanie pierwszej pomocy przedmedycznej (poziom podstawowy i rozszerzony)</t>
  </si>
  <si>
    <t xml:space="preserve">Opieka społeczna, w tym: opieka nad osobami niepełnosprawnymi,                                   starszymi, dziećmi, wolontariat</t>
  </si>
  <si>
    <t xml:space="preserve">Opiekun dzienny </t>
  </si>
  <si>
    <t xml:space="preserve">Opiekunka dzieci</t>
  </si>
  <si>
    <t xml:space="preserve">Ochrona własności i osób</t>
  </si>
  <si>
    <t xml:space="preserve">Kurs dla osób ubiegających się o licencję ochrony fizycznej</t>
  </si>
  <si>
    <t xml:space="preserve">Rozmowy windykacyjne </t>
  </si>
  <si>
    <t xml:space="preserve">Ochrona środowiska</t>
  </si>
  <si>
    <t xml:space="preserve">Odnawialne źródła energii</t>
  </si>
  <si>
    <t xml:space="preserve">Usługi hotelarskie, turystyka i rekreacja</t>
  </si>
  <si>
    <t xml:space="preserve">Instruktor Sportu</t>
  </si>
  <si>
    <t xml:space="preserve">Kursy kulinarne</t>
  </si>
  <si>
    <t xml:space="preserve">Usługi fryzjerskie, kosmetyczne</t>
  </si>
  <si>
    <t xml:space="preserve">Kurs wizażu</t>
  </si>
  <si>
    <t xml:space="preserve">Usługi krawieckie, obuwnicze</t>
  </si>
  <si>
    <t xml:space="preserve">Usługi stolarskie, szklarskie</t>
  </si>
  <si>
    <t xml:space="preserve">Usługi transportowe, w tym kursy prawa jazdy</t>
  </si>
  <si>
    <t xml:space="preserve">Kurs prawa jazdy kat. A2</t>
  </si>
  <si>
    <t xml:space="preserve">Kurs wózki jezdniowe+wymiana butli gazowych</t>
  </si>
  <si>
    <t xml:space="preserve">Operator wózka jezdniowego o napędzie silnikowym, wszystkich rodzajów zasilania z bezpieczną wymianą butli gazowej. </t>
  </si>
  <si>
    <t xml:space="preserve">Operator wózków widłowych z wymianą butli gazowych </t>
  </si>
  <si>
    <t xml:space="preserve">Prawo jazdy kat. AM, B1</t>
  </si>
  <si>
    <t xml:space="preserve">Prawo jazdy kategorii C</t>
  </si>
  <si>
    <t xml:space="preserve">Szkolenia ADR</t>
  </si>
  <si>
    <t xml:space="preserve">Szkolenia podstawowe i okresowe dla kierowców zawodowych</t>
  </si>
  <si>
    <t xml:space="preserve">Szkolenia z zakresu doskonalenia techniki jazdy</t>
  </si>
  <si>
    <t xml:space="preserve">Szkolenia z zakresu eko – jazdy</t>
  </si>
  <si>
    <t xml:space="preserve">Pozostałe usługi</t>
  </si>
  <si>
    <t xml:space="preserve">Montaż i obsługa maszyn i urządzeń </t>
  </si>
  <si>
    <t xml:space="preserve">Obsługa podestów ruchomych wiszących, montarz rusztowań w budownictwie. Przyuczenie do zawodu- murarz, glazurnik,betoniarz,brukarz,docieplanie budynków</t>
  </si>
  <si>
    <t xml:space="preserve">Operator ładowarki teleskopowej – wózka jezdniowego typu podnośnikowego z wysięgnikiem teleskopowym. </t>
  </si>
  <si>
    <t xml:space="preserve">Operator podestu. </t>
  </si>
  <si>
    <t xml:space="preserve">Operator suwnicy</t>
  </si>
  <si>
    <t xml:space="preserve">Operator żurawia przenośnego, HDS </t>
  </si>
  <si>
    <t xml:space="preserve">Wykonywanie i naprawa elementów maszyn urządzeń i narzędzi </t>
  </si>
  <si>
    <t xml:space="preserve">Wykonywanie robót murarskich i tynkarskich </t>
  </si>
  <si>
    <t xml:space="preserve">Wykonywanie robót związanych z montażem i remontem instalacji sanitarnych</t>
  </si>
  <si>
    <t xml:space="preserve">BHP w pigułce</t>
  </si>
  <si>
    <t xml:space="preserve">BHP/PPOZ w instalacjach amoniakalnych</t>
  </si>
  <si>
    <t xml:space="preserve">Kurs BHP – instruktaż ogólny</t>
  </si>
  <si>
    <t xml:space="preserve">Szkolenie bhp związane z demontażem elementów zawierających azbest</t>
  </si>
  <si>
    <t xml:space="preserve">Zasady bhp przy urządzeniach elektrycznych</t>
  </si>
  <si>
    <t xml:space="preserve">Nauka aktywnego poszukiwania pracy</t>
  </si>
  <si>
    <t xml:space="preserve">Inne obszary szkoleń</t>
  </si>
  <si>
    <t xml:space="preserve">Diagnoza i badanie systemów mechatronicznych w przemysłowych układach sterowania automatycznego </t>
  </si>
  <si>
    <t xml:space="preserve">Kurs gromerski</t>
  </si>
  <si>
    <t xml:space="preserve">Magazynier z obsługą komputera </t>
  </si>
  <si>
    <t xml:space="preserve">Operator koparko – ładowarki klasy III</t>
  </si>
  <si>
    <t xml:space="preserve">Projekty międzynarodowe dla organizacji pozarządowych – w ramach działalności statutowej</t>
  </si>
  <si>
    <t xml:space="preserve">Przywództwo</t>
  </si>
  <si>
    <t xml:space="preserve">Szkolenie podstawowe dla strażników miejskich</t>
  </si>
  <si>
    <t xml:space="preserve">Toruń miastem atrakcyjnym dla inwestorów </t>
  </si>
  <si>
    <t xml:space="preserve">Tabela 4. Plan szkoleń powiatowych urzędów pracy województwa kujawsko-pomorskiego na 2013 rok</t>
  </si>
  <si>
    <t xml:space="preserve">LP</t>
  </si>
  <si>
    <t xml:space="preserve">Planowana liczba uczestników</t>
  </si>
  <si>
    <t xml:space="preserve">Wymagania </t>
  </si>
  <si>
    <t xml:space="preserve">Egzamin zewnętrzny po zakończeniu szkolenia</t>
  </si>
  <si>
    <t xml:space="preserve">Rodzaj zaświadczenia potwierdzającego ukończenie szkolenia</t>
  </si>
  <si>
    <t xml:space="preserve">PUP w Aleksandrowie Kujawskim</t>
  </si>
  <si>
    <t xml:space="preserve">Obsługa biura i sekretariatu</t>
  </si>
  <si>
    <t xml:space="preserve">wykształcenie co najmniej średnie</t>
  </si>
  <si>
    <t xml:space="preserve">zaświadczenie o ukończeniu kursu, certyfikat</t>
  </si>
  <si>
    <t xml:space="preserve">Pracownik usług gastronomicznych</t>
  </si>
  <si>
    <t xml:space="preserve">wykształcenie dowolne</t>
  </si>
  <si>
    <t xml:space="preserve">Zaświadczenie o ukończeniu kursu, certyfikat</t>
  </si>
  <si>
    <t xml:space="preserve">Spawanie blach i rur spoinami pachwinowymi metodą TIG (141) i MAG (135)</t>
  </si>
  <si>
    <t xml:space="preserve">książeczka spawacza zostanie wydana po pozytywnym zaliczeniu egzaminu, przeprowadzonego pod merytorycznym nadzorem Instytutu Spawalnictwa w Gliwicach, zgodnie z obowiązującymi wytycznymi, certyfikat</t>
  </si>
  <si>
    <t xml:space="preserve">Opiekun osób starszych i niepełnosprawnych z modułem języka niemieckiego</t>
  </si>
  <si>
    <t xml:space="preserve">wykształcenie średnie/wyższe/ zawodowe  i niższe ( po zasięgnięciu opinii doradcy zawodowego)</t>
  </si>
  <si>
    <t xml:space="preserve">Szkolenie komputerowe - podstawowe</t>
  </si>
  <si>
    <t xml:space="preserve">Szkolenie komputerowe - średniozaawansowane</t>
  </si>
  <si>
    <t xml:space="preserve">wykształcenie  dowolne, podstawowa znajomość obsługi komputera</t>
  </si>
  <si>
    <t xml:space="preserve">Magazynier z obsługą kasy fiskalnej, komputera i wózków jezdniowych</t>
  </si>
  <si>
    <t xml:space="preserve">wykształcenie zawodowe/średnie i wyżej</t>
  </si>
  <si>
    <t xml:space="preserve">zezwolenie na kierowanie wózkami jezdniowymi, certyfikat</t>
  </si>
  <si>
    <t xml:space="preserve">Recepcjonistka z modułem języka angielskiego</t>
  </si>
  <si>
    <t xml:space="preserve">Kurs obsługi żurawia przenośnego HDS z uprawnieniami UDT kat. IIŻ</t>
  </si>
  <si>
    <t xml:space="preserve">wykształcenie obojętne, preferowane osoby z prawem jazdy kat. C, brak przeciwwskazań zdrowotnych do wykonywania pracy jako operator żurawi HDS</t>
  </si>
  <si>
    <t xml:space="preserve">zaświadczenie kwalifikacyjne do obsługi urządzeń transportu bliskiego, certyfikat</t>
  </si>
  <si>
    <t xml:space="preserve">Urządzenia , instalacje i sieci elektroenergetyczne o napięciu do 1kV-obsługa, konserwacja, naprawy, montaż (uprawnienia SEP)</t>
  </si>
  <si>
    <t xml:space="preserve">wykształcenie co najmniej zawodowe</t>
  </si>
  <si>
    <t xml:space="preserve">świadectwo kwalifikacyjne uprawniające do eksploatacji urządzeń, certyfikat</t>
  </si>
  <si>
    <t xml:space="preserve">Barman-kelner</t>
  </si>
  <si>
    <t xml:space="preserve">wykształcenie gimnazjalne/zawodowe/średnie/ pomaturalne</t>
  </si>
  <si>
    <t xml:space="preserve">wykształcenie obojętne</t>
  </si>
  <si>
    <t xml:space="preserve">Kwalifikacja wstępna przyspieszona w zakresie przewozu rzeczy</t>
  </si>
  <si>
    <t xml:space="preserve">wykształcenie obojętne, prawo jazdy kat. C lub wyższej kategorii</t>
  </si>
  <si>
    <t xml:space="preserve">świadectwo kwalifikacji zawodowej, certyfikat</t>
  </si>
  <si>
    <t xml:space="preserve">Szkolenie z zakresu aktywnego poszukiwania pracy</t>
  </si>
  <si>
    <t xml:space="preserve">zaświadczenie wydane przez PUP</t>
  </si>
  <si>
    <t xml:space="preserve">PUP w Brodnicy</t>
  </si>
  <si>
    <t xml:space="preserve">ABC Przedsiębiorczości</t>
  </si>
  <si>
    <t xml:space="preserve">Osoby bezrobotne zarejestrowane w PUP </t>
  </si>
  <si>
    <t xml:space="preserve">nie dotyczy</t>
  </si>
  <si>
    <t xml:space="preserve">zaświadczenie</t>
  </si>
  <si>
    <t xml:space="preserve">PUP w Bydgoszczy</t>
  </si>
  <si>
    <t xml:space="preserve">Kurs języka niemieckiego</t>
  </si>
  <si>
    <t xml:space="preserve">osoby, które pozytywnie zakończyły proces rekrutacji u pracodawcy -SPITRA GmbH, osoby, posiadające wykształcenie / doświadczenie zawodowe w kierunkach / branżach m.in.:  stolarstwo, elektryka, spawalnictwo, ślusarstwo, mechanika oraz budownictwo</t>
  </si>
  <si>
    <t xml:space="preserve">zaświadczenie  o ukończeniu szkolenia </t>
  </si>
  <si>
    <t xml:space="preserve">wykształcenie minimum podstawowe, mile widziane prawo jazdy kat. C</t>
  </si>
  <si>
    <t xml:space="preserve">zaświadczenie o ukończeniu szkolenia oraz książka operatora </t>
  </si>
  <si>
    <t xml:space="preserve">Operator koparki jednonaczyniowej</t>
  </si>
  <si>
    <t xml:space="preserve">Spawanie blach i rur spoinami pachwinowymi metodą TIG (141) i MAG (135) i wysokostopowe</t>
  </si>
  <si>
    <t xml:space="preserve">preferowane wykształcenie zasadnicze zawodowe</t>
  </si>
  <si>
    <t xml:space="preserve">zaświadczenie o ukończeniu szkolenia, książeczka spawacza  i Świadectwa Egzaminu Kwalifikacyjnego Spawacza w polsko-angielskiej wersji językowej</t>
  </si>
  <si>
    <t xml:space="preserve">Spawanie blach i rur spoinami pachwinowymi metodą TIG – stale nisko i wysokostopowe</t>
  </si>
  <si>
    <t xml:space="preserve">zaświadczenie o ukończeniu szkolenia, książeczka spawacza  i Świadectwa Egzaminu Kwalifikacyjnego Spawacza w polsko-angielskiej wersji językowej  i Świadectwa Egzaminu Kwalifikacyjnego Spawacza w polsko-angielskiej wersji językowej</t>
  </si>
  <si>
    <t xml:space="preserve">Operator  wózków podnośnikowych</t>
  </si>
  <si>
    <t xml:space="preserve">wykształcenie minimum  podstawowe, mile widziane prawo jazdy kat. B</t>
  </si>
  <si>
    <t xml:space="preserve">zaświadczenie o ukończeniu szkolenia oraz książka operatora</t>
  </si>
  <si>
    <t xml:space="preserve">wykształcenie minimum zasadnicze zawodowe, mile widziane prawo jazdy kat. B</t>
  </si>
  <si>
    <t xml:space="preserve">Uprawnienia elektryczne  – grupa I</t>
  </si>
  <si>
    <t xml:space="preserve">wykształcenie zawodowe</t>
  </si>
  <si>
    <t xml:space="preserve">zaświadczenie o ukończeniu szkolenia oraz świadectwo kwalifikacyjne </t>
  </si>
  <si>
    <t xml:space="preserve">Prawo jazdy kat. C + E </t>
  </si>
  <si>
    <t xml:space="preserve">posiadanie prawa jazdy kat. C lub zaświadczenia o uzyskaniu pozytywnego wyniku egzaminu państwowego w zakresie prawa jazdy kat. C, posiadanie świadectwa kwalifikacji zawodowej</t>
  </si>
  <si>
    <t xml:space="preserve">zaświadczenie o ukończeniu szkolenia</t>
  </si>
  <si>
    <t xml:space="preserve">Kwalifikacja wstępna przyspieszona  w zakresie prawa jazdy kat. C</t>
  </si>
  <si>
    <t xml:space="preserve">posiadanie prawo jazdy kat. C wydanego po 10.09.2009r. i chęci wykonywania transportu drogowego, ukończone 21 lat</t>
  </si>
  <si>
    <t xml:space="preserve">Operator obrabiarek sterowanych numerycznie CNC</t>
  </si>
  <si>
    <t xml:space="preserve">wykształcenie minimum zasadnicze zawodowe (preferowane średnie) - podstawowa znajomość obsługi komputera, posiadanie wyobraźni przestrzennej</t>
  </si>
  <si>
    <t xml:space="preserve">Szkolenie do licencji pracownika ochrony fizycznej pierwszego stopnia</t>
  </si>
  <si>
    <t xml:space="preserve">posiadanie obywatelstwa polskiego lub obywatelstwa innego państwa członkowskiego Unii Europejskiej, Konfederacji Szwajcarskiej lub państwa członkowskiego Europejskiego porozumienia o Wolnym handlu (EFTA) – strony umowy o Europejskim Obszarze Gospodarczym, ukończone 21 lat, wykształcenie minimum  podstawowe, posiadanie pełnej zdolności do czynności prawnych  stwierdzonej własnym oświadczeniem, osoby, które nie były skazane prawomocnym orzeczeniem za przestępstwo umyślne oraz osoby, które mają uregulowany stosunek do służby wojskowej</t>
  </si>
  <si>
    <t xml:space="preserve">Szkolenie do licencji pracownika ochrony fizycznej drugiego stopnia</t>
  </si>
  <si>
    <t xml:space="preserve">posiadanie obywatelstwa polskiego lub obywatelstwa innego państwa członkowskiego Unii Europejskiej, Konfederacji Szwajcarskiej lub państwa członkowskiego Europejskiego porozumienia o Wolnym handlu (EFTA) – strony umowy o Europejskim Obszarze Gospodarczym, ukończone 21 lat, wykształcenie minimum średnie, posiadanie pełnej zdolności do czynności prawnych stwierdzonej własnym oświadczeniem, osoby, które nie były skazane prawomocnym orzeczeniem za przestępstwo umyślne oraz osoby, które mają uregulowany stosunek do służby wojskowej</t>
  </si>
  <si>
    <t xml:space="preserve">Kadry i płace z Płatnikiem</t>
  </si>
  <si>
    <t xml:space="preserve">wykształcenie średnie lub wyższe ekonomiczne lub pokrewne, wykształcenie średnie po uzyskaniu pozytywnej opinii doradcy zawodowego, umiejętność obsługi komputera</t>
  </si>
  <si>
    <t xml:space="preserve">wykształcenie minimum średnie ekonomiczne, preferowane doświadczenie ekonomiczno – księgowe (osoby powracające do zawodu księgowego), umiejętność obsługi komputera, pozytywna opinia doradcy zawodowego</t>
  </si>
  <si>
    <t xml:space="preserve">Kosztorysowanie robót budowlano instalacyjnych</t>
  </si>
  <si>
    <t xml:space="preserve">wykształcenie minimum średnie techniczne,  podstawowa znajomość obsługi komputera, podstawowe wiadomości z zakresu budownictwa</t>
  </si>
  <si>
    <t xml:space="preserve">wykształcenie minimum średnie, znajomość obsługi komputera oraz podstawowych zagadnień grafiki komputerowej, posiadanie przygotowania plastycznego lub artystycznego</t>
  </si>
  <si>
    <t xml:space="preserve">AUTOCAD (I, II, III stopień)</t>
  </si>
  <si>
    <t xml:space="preserve"> wykształcenie minimum średnie techniczne, umiejętność obsługi komputera, znajomość rysunku technicznego, umiejętność obliczeń matematycznych (np. obliczanie przekątnych)</t>
  </si>
  <si>
    <t xml:space="preserve">osoby zamierzające otworzyć działalność gospodarczą </t>
  </si>
  <si>
    <t xml:space="preserve">Sekretarka - asystentka</t>
  </si>
  <si>
    <t xml:space="preserve">wykształcenie minimum średnie, podstawowa znajomość obsługi komputera</t>
  </si>
  <si>
    <t xml:space="preserve">Opiekun w żłobku lub klubie dziecięcym   </t>
  </si>
  <si>
    <t xml:space="preserve">preferowane wykształcenie średnie, predyspozycje do pracy z dziećmi</t>
  </si>
  <si>
    <t xml:space="preserve">Opiekun osób starszych, przewlekle chorych i niepełnosprawnych</t>
  </si>
  <si>
    <t xml:space="preserve">wykształcenie preferowane zawodowe, osoby posiadające predyspozycje do pracy z osobami starszymi i chorymi</t>
  </si>
  <si>
    <t xml:space="preserve">Strażnik szkolny </t>
  </si>
  <si>
    <t xml:space="preserve">brak wymagań</t>
  </si>
  <si>
    <t xml:space="preserve">Utrzymanie czystości w budynkach i  konserwacja  terenów przyległych</t>
  </si>
  <si>
    <t xml:space="preserve">wykształcenie minimum średnie</t>
  </si>
  <si>
    <t xml:space="preserve">Konserwacja sieci melioracyjnych</t>
  </si>
  <si>
    <t xml:space="preserve">PUP w Chełmnie</t>
  </si>
  <si>
    <t xml:space="preserve">1</t>
  </si>
  <si>
    <t xml:space="preserve">Przedstawiciel handlowy.</t>
  </si>
  <si>
    <t xml:space="preserve">osoby zarejestrowane w PUP jako bezrobotne; w pierwszej kolejności kierowane będą osoby:do 30. roku życia, w tym osoby do 12 miesięcy od dnia ukończenia szkoły, po 50.  roku życia,preferowane osoby posiadające prawo jazdy kat. B oraz wykształcenie średnie</t>
  </si>
  <si>
    <t xml:space="preserve">zaświadczenie o ukończeniu kursu </t>
  </si>
  <si>
    <t xml:space="preserve">2</t>
  </si>
  <si>
    <t xml:space="preserve">Operator koparko-ładowarki, wszystkie typy, klasa trzecia.</t>
  </si>
  <si>
    <t xml:space="preserve">osoby zarejestrowane w PUP jako bezrobotne; w pierwszej kolejności kierowane będą osoby: do 30. roku życia, w tym osoby do 12 miesięcy od ukończenia szkoły, po 50. roku życia, brak przeciwwskazań zdrowotnych do wykonywania zawodu operatora koparko-ładowarki, wszystkie typy, kl. trzecia</t>
  </si>
  <si>
    <t xml:space="preserve">świadectwo uzyskania pozytywnego wyniku sprawdzianu na uprawnienia operatora koparko-ładowarki – wszystkie typy, klasa trzecia na podstawie § 23  i §26.1. rozporządzenia Ministra Gospodarki  z dnia 20 września 2001r.  w sprawie bezpieczeństwa i higieny pracy podczas eksploatacji maszyn i innych urządzeń technicznych do robót ziemnych, budowlanych   i drogowych (Dz. U. Nr 118, poz. 1263) oraz książka operatora maszyn roboczych.</t>
  </si>
  <si>
    <t xml:space="preserve">3</t>
  </si>
  <si>
    <t xml:space="preserve">Język  niemiecki dla początkujących.</t>
  </si>
  <si>
    <t xml:space="preserve">osoby zarejestrowane w PUP jako bezrobotne; w pierwszej kolejności kierowane będą osoby: do 30. roku życia, w tym osoby do 12 miesięcy od dnia ukończenia szkoły, po 50. roku życia</t>
  </si>
  <si>
    <t xml:space="preserve">Kurs spawania blach i rur spoinami pachwinowymi metodą MAG (135).</t>
  </si>
  <si>
    <t xml:space="preserve">osoby zarejestrowane w PUP jako bezrobotne; w pierwszej kolejności kierowane będą osoby: do 30. roku życia, w tym osoby do 12 miesięcy od dnia ukończenia szkoły,po 50. roku życia, brak przeciwwskazań zdrowotnych do wykonywania zawodu spawacza potwierdzone orzeczeniem lekarskim</t>
  </si>
  <si>
    <t xml:space="preserve">zaświadczenie o ukończeniu szkolenia z zakresu spawania metodą MAG, certyfikat – Świadectwo Egzaminu Kwalifikacyjnego Spawacza, książka spawacza wydana przez instytucję szkoleniową.</t>
  </si>
  <si>
    <t xml:space="preserve">5</t>
  </si>
  <si>
    <t xml:space="preserve">Magazynier z obsługą wózków jezdniowych      z napędem silnikowym + bezpieczna obsługa/wymiana butli gazowych   w wózkach zasilanych paliwem gazowym (propan-butan)</t>
  </si>
  <si>
    <t xml:space="preserve">osoby zarejestrowane w PUP jako bezrobotne;w pierwszej kolejności kierowane będą osoby:do 30. roku życia, w tym osoby do 12 miesięcy od dnia ukończenia szkoły, po 50. roku życia;brak przeciwwskazań zdrowotnych do wykonywania zawodu kierowcy wózka widłowego</t>
  </si>
  <si>
    <t xml:space="preserve">zaświadczenie o ukończeniu kursu</t>
  </si>
  <si>
    <t xml:space="preserve">6</t>
  </si>
  <si>
    <t xml:space="preserve">Język angielski dla początkujących.</t>
  </si>
  <si>
    <t xml:space="preserve">osoby zarejestrowane w PUP jako bezrobotne; w pierwszej kolejności kierowane będą osoby:do 30. roku życia, w tym osoby do 12 miesięcy od dnia ukończenia szkoły, po 50. roku życia</t>
  </si>
  <si>
    <t xml:space="preserve">Kurs przygotowujący do egzaminu państwowego na I stopień licencji pracownika ochrony osób i mienia.</t>
  </si>
  <si>
    <t xml:space="preserve">osoby zarejestrowane w PUP jako bezrobotne, w pierwszej kolejności kierowane będą osoby:do 30. roku życia, w tym osoby do 12 miesięcy od dnia ukończenia szkoły, po 50. roku życia wymagania wstępne dla uczestników:obywatelstwo polskie lub innego państwa członkowskiego Unii Europejskiej,ukończone 21 lat, posiada wykształcenie co najmniej podstawowe,ma pełną zdolność do czynności prawnych,nie była skazana prawomocnym wyrokiem za przestępstwa umyślne,posiada pełną zdolność fizyczną  i psychiczną do udziału  w szkoleniu stwierdzoną orzeczeniem lekarskim, ma uregulowany stosunek do służby wojskowej</t>
  </si>
  <si>
    <t xml:space="preserve">8</t>
  </si>
  <si>
    <t xml:space="preserve">Kurs opieki nad osobami starszymi  i niepełnosprawnymi z językiem niemieckim.</t>
  </si>
  <si>
    <t xml:space="preserve">osoby zarejestrowane w PUP jako bezrobotne; w pierwszej kolejności kierowane będą osoby:do 30. roku życia, w tym osoby do 12 miesięcy od dnia ukończenia szkoły,po 50. roku życia;osoby posiadające predyspozycje psychofizyczne do wykonywania pracy opiekunki osób starszych i niepełnosprawnych</t>
  </si>
  <si>
    <t xml:space="preserve">9</t>
  </si>
  <si>
    <t xml:space="preserve">Magazynier z obsługą wózków jezdniowych z napędem silnikowym + bezpieczna obsługa/wymiana butli gazowych   w wózkach zasilanych paliwem gazowym (propan-butan)</t>
  </si>
  <si>
    <t xml:space="preserve">osoby zarejestrowane w PUP jako bezrobotne;w pierwszej kolejności kierowane będą osoby:do 30. roku życia, w tym osoby do 12 miesięcy od dnia ukończenia szkoły,po 50. roku życia;brak przeciwwskazań zdrowotnych do wykonywania zawodu kierowcy wózka widłowego</t>
  </si>
  <si>
    <t xml:space="preserve">10</t>
  </si>
  <si>
    <t xml:space="preserve">Język niemiecki dla początkujących.</t>
  </si>
  <si>
    <t xml:space="preserve">zaświadczenie  o ukończeniu kursu</t>
  </si>
  <si>
    <t xml:space="preserve">Kurs opieki nad osobami starszymi  i niepełnosprawnymi.</t>
  </si>
  <si>
    <t xml:space="preserve">osoby zarejestrowane w PUP jako bezrobotne; do 30. roku życia, w tym osoby do 12 miesięcy od dnia ukończenia szkoły, w pierwszej kolejności kierowane będą osoby:po 50. roku życia; osoby posiadające predyspozycje psychofizyczne do wykonywania pracy opiekunki osób starszych i niepełnosprawnych</t>
  </si>
  <si>
    <t xml:space="preserve">13</t>
  </si>
  <si>
    <t xml:space="preserve">osoby zarejestrowane w PUP jako bezrobotne, w pierwszej kolejności kierowane będą osoby:do 30. roku życia, w tym osoby do 12 miesięcy od dnia ukończenia szkoły, po 50. roku życia wymagania wstępne dla uczestników:obywatelstwo polskie lub innego państwa członkowskiego Unii Europejskiej,ukończone 21 lat,posiada wykształcenie co najmniej podstawowe,ma pełną zdolność do czynności prawnych,nie była skazana prawomocnym wyrokiem za przestępstwa umyślne, posiada pełną zdolność fizyczną i psychiczną do udziału w szkoleniu stwierdzoną orzeczeniem lekarskim,ma uregulowany stosunek do służby wojskowej</t>
  </si>
  <si>
    <t xml:space="preserve">14</t>
  </si>
  <si>
    <t xml:space="preserve">osoby zarejestrowane w PUP jako bezrobotne;w pierwszej kolejności kierowane będą osoby:do 30. roku życia, w tym osoby do 12 miesięcy od dnia ukończenia szkoły, po 50. roku życia,brak przeciwwskazań zdrowotnych do wykonywania zawodu operatora koparko-ładowarki, wszystkie typy, kl. trzecia</t>
  </si>
  <si>
    <t xml:space="preserve">świadectwo uzyskania pozytywnego wyniku sprawdzianu na uprawnienia operatora koparko-ładowarki – wszystkie typy, klasa trzecia oraz książka operatora maszyn roboczych.</t>
  </si>
  <si>
    <t xml:space="preserve">15</t>
  </si>
  <si>
    <t xml:space="preserve">osoby zarejestrowane w PUP jako bezrobotne; w pierwszej kolejności kierowane będą osoby:do 30. roku życia, w tym osoby do 12 miesięcy od dnia ukończenia szkoły, po 50. roku życia,preferowane osoby posiadające prawo jazdy kat. B oraz wykształcenie średnie</t>
  </si>
  <si>
    <t xml:space="preserve">16</t>
  </si>
  <si>
    <t xml:space="preserve">Szkolenia z zakresu umiejętności aktywnego poszukiwania pracy.</t>
  </si>
  <si>
    <t xml:space="preserve">osoby zarejestrowane w PUP jako bezrobotne,osoby chcące powrócić na rynek po długim okresie braku aktywności zawodowej lub nie posiadające doświadczenia w poszukiwaniu pracy</t>
  </si>
  <si>
    <t xml:space="preserve">zaświadczenie o ukończeniu kursu wydane przez PUP </t>
  </si>
  <si>
    <t xml:space="preserve">PUP dla Miasta Torunia</t>
  </si>
  <si>
    <t xml:space="preserve">Kierowca - operator wózków jezdniowych wraz z bezpieczną wymianą butli gazowych </t>
  </si>
  <si>
    <t xml:space="preserve">wykształcenie podstawowe, preferowane osoby posiadające doświadczenie w gospodarce magazynowej</t>
  </si>
  <si>
    <t xml:space="preserve">zaświadczenie o ukończeniu kursu, uprawnienia UDT</t>
  </si>
  <si>
    <t xml:space="preserve">Spawanie blach i rur spoinami pachwinowymi metodą MAG (135) i TIG (141)</t>
  </si>
  <si>
    <t xml:space="preserve">wykształcenie min. podstawowe, dobry stan zdrowia, preferencja zawodów mechanicznych</t>
  </si>
  <si>
    <t xml:space="preserve">zświadczenie o ukończeniu kursu, książka spawacza, świadectwo egzaminu kwalifikacyjnego w języku polskim i obcym </t>
  </si>
  <si>
    <t xml:space="preserve">Pracownik magazynu i hurtowni z uprawnieniami na wózki jezdniowe </t>
  </si>
  <si>
    <t xml:space="preserve">wykształcenie średnie, preferowane osoby z prawem jazdy kat.B</t>
  </si>
  <si>
    <t xml:space="preserve">Obsługa kas fiskalnych i terminali płatniczych z fakturowaniem </t>
  </si>
  <si>
    <t xml:space="preserve">Kompleksowa obsługa biura</t>
  </si>
  <si>
    <t xml:space="preserve">wykształcenie min. średnie, dobra znajomość obsługi komputera, </t>
  </si>
  <si>
    <t xml:space="preserve">Pracownik gastronomii z obsługą kas fiskalnych </t>
  </si>
  <si>
    <t xml:space="preserve">wykształcenie minimum podstawowe</t>
  </si>
  <si>
    <t xml:space="preserve">MS  EXCEL w praktyce (poziom średniozaawansowany)</t>
  </si>
  <si>
    <t xml:space="preserve">wykształcenie min. średnie, dobra znajomość obsługi komputera</t>
  </si>
  <si>
    <t xml:space="preserve">Kwalifikacja wstepna przyspieszona w zakresie prawa jazdy kat. C, C+E, D</t>
  </si>
  <si>
    <t xml:space="preserve">osoby, które ukończyły 21 lat i uzyskały prawo jazdy kat.C,C1 po 10.09.2009 oraz osoby, które ukończyły 23 lata i uzyskały prawo jazdy kat.D,D1 po 10.09.2008</t>
  </si>
  <si>
    <t xml:space="preserve">świadectwo kwalifikacji zawodowej</t>
  </si>
  <si>
    <t xml:space="preserve">przewóz towarów niebezpiecznych (ADR) oraz uprawnienia operatora żurawi przenosnych HDS</t>
  </si>
  <si>
    <t xml:space="preserve">posiadanie prawa jazdy kat.C i świadectwa kwalifikacji wstępnej </t>
  </si>
  <si>
    <t xml:space="preserve">zaświadczenie o ukończeniu kursu, uprawnienia ADR, uprawnienia UDT </t>
  </si>
  <si>
    <t xml:space="preserve">Pracownik gospodarczy z uprawnieniami do eksploatacji urządzeń i instalacji elektroenergetycznych do 1 Kv</t>
  </si>
  <si>
    <t xml:space="preserve">zaświadczenie o ukończeniu kursu, po zdaniu egzaminu – świadectwo kwalifikacyjne </t>
  </si>
  <si>
    <t xml:space="preserve">11</t>
  </si>
  <si>
    <t xml:space="preserve">ABC biznesu </t>
  </si>
  <si>
    <t xml:space="preserve">szkolenie dla osób, które mają decyzję o przyznaniu dotacji na rozpoczęcie działalności gospodarczej</t>
  </si>
  <si>
    <t xml:space="preserve">12</t>
  </si>
  <si>
    <t xml:space="preserve">Szkolenie z zakresu umiejętności aktywnego poszukiwania pracy (Klub Pracy)</t>
  </si>
  <si>
    <t xml:space="preserve">osoby, które: nie posiadają doświadczenia w poszukiwaniu pracy, utraciły motywację do poszukiwania pracy w związku z długotrwałym niepowodzeniem w jej poszukiwaniu, chcą powrócić na rynek pracy po długim okresie braku aktywności zawodowej, otrzymają pozytywną opinię o celowości uczestnictwa w szkoleniu wydaną przez doradcę zawodowego </t>
  </si>
  <si>
    <t xml:space="preserve">PUP w Golubiu-Dobrzyniu</t>
  </si>
  <si>
    <t xml:space="preserve">Spawanie elektryczne/gazowe metodą MAG i/lub TIG</t>
  </si>
  <si>
    <t xml:space="preserve">wykształcenie co najmniej podstawowe lub zawodowe; zdolność do wykonywania zawodu spawacza, potwierdzona zaświadczeniem  lekarskim</t>
  </si>
  <si>
    <t xml:space="preserve">świadectwo Egzaminu Spawacza, Książka Spawacza wraz z odpowiednim wpisem dotyczącym uzyskanych uprawnień</t>
  </si>
  <si>
    <t xml:space="preserve">ABC przedsiebiorczości</t>
  </si>
  <si>
    <t xml:space="preserve">osoby chcące założyć własną działalność gospodarczą</t>
  </si>
  <si>
    <t xml:space="preserve">Szkolenie z zakresu umiejętności poszukiwania pracy. Szukam pracy - Klub Pracy </t>
  </si>
  <si>
    <t xml:space="preserve">osoby bezrobotne zarejestrowane w PUP, które posiadają problemy w poszukiwaniu pracy</t>
  </si>
  <si>
    <t xml:space="preserve">Operator koparko-ładowarek i koparek jednonaczyniowych III kl</t>
  </si>
  <si>
    <t xml:space="preserve">zaświadczenie/ certyfikat, świadectwo IMBiGS, książka operatora</t>
  </si>
  <si>
    <t xml:space="preserve">PUP w Inowrocławiu</t>
  </si>
  <si>
    <t xml:space="preserve">Opiekun osób starszych  i niepełnosprawnych  z podstawami j.niemieckiego</t>
  </si>
  <si>
    <t xml:space="preserve">wykształcenie min. zawodowe, osoby posiadające predyspozycje psychofizyczne do wykonywania zawodu.</t>
  </si>
  <si>
    <t xml:space="preserve">egzamin wewnętrzny</t>
  </si>
  <si>
    <t xml:space="preserve">zaświadczenie o ukończeniu szkolenia wystawione przez organizatora kursu</t>
  </si>
  <si>
    <t xml:space="preserve">Profesjonalna opiekunka dziecięca     </t>
  </si>
  <si>
    <t xml:space="preserve">wykształcenie min. średnie, predyspozycje do pracy z dziećmi.</t>
  </si>
  <si>
    <t xml:space="preserve">Spawanie w dwóch metodach: MAG 135 i MIG 131</t>
  </si>
  <si>
    <t xml:space="preserve">wykształcenie min. podstawowe</t>
  </si>
  <si>
    <t xml:space="preserve">książeczka spawacza Certyfikat</t>
  </si>
  <si>
    <t xml:space="preserve">Spawanie w dwóch metodach : MAG 135 i TIG 141</t>
  </si>
  <si>
    <t xml:space="preserve">Operator, koparko-ładowarki kl. III</t>
  </si>
  <si>
    <t xml:space="preserve">książeczka operatora Certyfikat</t>
  </si>
  <si>
    <t xml:space="preserve">Pracownik magazynu  i hurtowni z uprawnieniami na wózki jezdniowe napędzane silnikami    z uprawnieniami do wymiany butli propan butan oraz z uprawnieniami elektrycznymi SEP w zakresie eksploatacji do 1 KV</t>
  </si>
  <si>
    <t xml:space="preserve">wykształcenie zawodowe, pozytywny wynik badań lekarskich</t>
  </si>
  <si>
    <t xml:space="preserve">Egzamin wewnętrzny i zewnetrzny</t>
  </si>
  <si>
    <t xml:space="preserve">zaświadczenie o ukończeniu kursu; Świadectwo kwalifikacji uprawniające do eksploatacji urządzeń, instalacji sieci elektr. do 1 kv</t>
  </si>
  <si>
    <t xml:space="preserve">Fakturowanie  z obsługą kas fiskalnych, terminalem kart płatniczych oraz systemem (HACCP)</t>
  </si>
  <si>
    <t xml:space="preserve">wykształcenie min. zawodowe</t>
  </si>
  <si>
    <t xml:space="preserve">Egzamin wewnętrzny</t>
  </si>
  <si>
    <t xml:space="preserve">zxaświadczenie o ukończeniu kursu</t>
  </si>
  <si>
    <t xml:space="preserve">Kierowca wózków jezdniowych napędzanych silnikami z uprawnieniami do wymiany butli gazowych propan-butan</t>
  </si>
  <si>
    <t xml:space="preserve">zezwolenie na kierowanie wózkami jezdniowymi</t>
  </si>
  <si>
    <t xml:space="preserve">Blacharz –dekarz</t>
  </si>
  <si>
    <t xml:space="preserve">wykształcenie min. podstawowe,zaświadczenie lekarskie stwierdzające brak przeciwskazań do wykonywania zawodu</t>
  </si>
  <si>
    <t xml:space="preserve">zaświadczenie o ukończeniu szkolenia wystawione przez organizatora k</t>
  </si>
  <si>
    <t xml:space="preserve">wykształcenie min.  średnie,</t>
  </si>
  <si>
    <t xml:space="preserve">Florystyka z elementami zdobienia przedmiotów metodą Decoupage</t>
  </si>
  <si>
    <t xml:space="preserve">wykształcenie zawodowe, wymagane predyspozycje manualne</t>
  </si>
  <si>
    <t xml:space="preserve">AUTO CAD-projektowanie komputerowe</t>
  </si>
  <si>
    <t xml:space="preserve">wykształcenie średnie,znajomość obsługi komputera </t>
  </si>
  <si>
    <t xml:space="preserve">Pracownik kancelaryjno-biurowy</t>
  </si>
  <si>
    <t xml:space="preserve">wykształcenie  min. średnie,</t>
  </si>
  <si>
    <t xml:space="preserve">Specjalista ds. kadr i płac</t>
  </si>
  <si>
    <t xml:space="preserve">wykształcenie min. średnie, znajomość obsługi komputera w stopniu podstawowym</t>
  </si>
  <si>
    <t xml:space="preserve">Konserwator  z uprawnieniami elektroenergetycznymi do 1kv </t>
  </si>
  <si>
    <t xml:space="preserve">wykształcenie podstawowe</t>
  </si>
  <si>
    <t xml:space="preserve">Operator maszyn sterowanych numerycznie CNC wraz z blokiem rysunku technicznego </t>
  </si>
  <si>
    <t xml:space="preserve">wykształcenie zawodowe o kierunku mechanicznym lub metalowym</t>
  </si>
  <si>
    <t xml:space="preserve">Szkolenie okresowe  dla kierowców  przewóz drogowy ( rzeczy)</t>
  </si>
  <si>
    <t xml:space="preserve">osoby posiadające prawo jazdy kat. C,  wydane przed 10 września 2009r. </t>
  </si>
  <si>
    <t xml:space="preserve">Sprzedawca – kasjer z obsługą kasy fiskalnej</t>
  </si>
  <si>
    <t xml:space="preserve">Pracownik małej gastronomii z minimum sanitarnym i obsługą kasy fiskalnej</t>
  </si>
  <si>
    <t xml:space="preserve">wykształcenie zawodowe,brak przeciwskazań do udziału w szkoleniu (książeczka zdrowia</t>
  </si>
  <si>
    <t xml:space="preserve">Kelner – barman z podstawą języka angielskiego</t>
  </si>
  <si>
    <t xml:space="preserve">wykształcenie gastronomiczne; brak przeciwskazań do udziału w szkoleniu (książeczka zdrowia)</t>
  </si>
  <si>
    <t xml:space="preserve">Monter sieci wodnych i kanalizacyjnych</t>
  </si>
  <si>
    <t xml:space="preserve">wykształcenie podstawowe, zaświadczenie lekarskie stwierdzające brak przeciwskazań do wykonywania zawodu</t>
  </si>
  <si>
    <t xml:space="preserve">Aktywne poszukiwanie pracy w ramach programu Klubu Pracy</t>
  </si>
  <si>
    <t xml:space="preserve">osoby bezrobotne  i poszukujące pracy zarejestrowane w PUP będące w szczególnej sytuacji na rynku pracy</t>
  </si>
  <si>
    <t xml:space="preserve">ABC przedsiębiorczości  z elementami KP i przepisami BHP</t>
  </si>
  <si>
    <t xml:space="preserve">osoby chcące rozpocząć własną działalność gospodarczą, ubiegające się o dotacje</t>
  </si>
  <si>
    <t xml:space="preserve">PUP w Lipnie</t>
  </si>
  <si>
    <t xml:space="preserve">ABC działalności gospodarczej (podstawy prawne prowadzenia firmy, biznesplan)</t>
  </si>
  <si>
    <t xml:space="preserve">osoby bezrobotne chcące rozpocząć działalność gospodarczą.</t>
  </si>
  <si>
    <t xml:space="preserve">zaświadczenie potwierdzające ukończenie szkolenia i uzyskanie kwalifikacji objętych programem szkolenia</t>
  </si>
  <si>
    <t xml:space="preserve">Kasjer  z obsługą kas fiskalnych (dokumenty sprzedaży, obsługa kas fiskalnych)</t>
  </si>
  <si>
    <t xml:space="preserve">osoby bezrobotne zarejestrowane w PUP Lipno, posiadające podstawową znajomość komputera, z predyspozycją do pracy z klientem</t>
  </si>
  <si>
    <t xml:space="preserve">Kierowca wózków jezdniowych (obsługa wózków jezdniowych, wymiana butli gazowych)</t>
  </si>
  <si>
    <t xml:space="preserve">osoby bezrobotne zarejestrowane w PUP Lipno, posiadające umiejętność pracy w zespole</t>
  </si>
  <si>
    <t xml:space="preserve">Spawacz MAG i TIG (technika i technologia spawania, procesy, materiały i urządzenia spawalnicze, BHP, zajęcia praktyczne)</t>
  </si>
  <si>
    <t xml:space="preserve">osoby bezrobotne zarejestrowane w PUP Lipno, z wykształceniem podstawowym , zawodowym, posiadają zdolność do wykonywania zawodu spawacz, potwierdzoną świadectwem lekarskim</t>
  </si>
  <si>
    <t xml:space="preserve">zaświadczenie potwierdzające ukończenie szkolenia i uzyskanie kwalifikacji objętych programem szkolenia, książeczka spawacz po zdaniu egzaminu</t>
  </si>
  <si>
    <t xml:space="preserve">Podstawowy kurs komputerowy (podstawowe wiadomości związane z komputerem, tj. podstawy budowy i obsługi komputera)</t>
  </si>
  <si>
    <t xml:space="preserve">PUP w Mogilnie</t>
  </si>
  <si>
    <t xml:space="preserve">w szczególności osoby: nie posiadające doświadczenia w poszukiwaniu pracy;  które utraciły motywację do poszukiwania pracy w związku z długotrwałym niepowodzeniem w jej poszukiwaniu;  chcące powrócić na rynek pracy po długim okresie braku aktywności zawodowej.</t>
  </si>
  <si>
    <t xml:space="preserve">Magazynier z obsługą wózka jezdniowego oraz komputera</t>
  </si>
  <si>
    <t xml:space="preserve">w szczególności osoby: nie posiadające kwalifikacji zawodowych; wymagające zmiany lub uzupełnienia kwalifikacji; które utraciły zdolność do wykonywania pracy w dotychczas wykonywanym zawodzie; posiadające wykształcenie minimum zawodowe; ze znajomością podstaw obsługi komputera; preferowane osoby posiadające prawo jazdy kat. B</t>
  </si>
  <si>
    <t xml:space="preserve">zaświadczenie o ukończeniu szkolenia wystawione przez organizatora kursu; uprawnienia do obsługi wózków jezdniowych i wymiany butli gazowych,</t>
  </si>
  <si>
    <t xml:space="preserve">PUP w Nakle nad Notecią</t>
  </si>
  <si>
    <t xml:space="preserve">Remontowo budowlany z montażem rusztowań </t>
  </si>
  <si>
    <t xml:space="preserve">preferowane będą osoby z wykształceniem podstawowym lub doświadczeniem w branży budowlanej</t>
  </si>
  <si>
    <t xml:space="preserve">zaświadczenie oraz książęczka operatora</t>
  </si>
  <si>
    <t xml:space="preserve">Operator sprzętu ciężkiego</t>
  </si>
  <si>
    <t xml:space="preserve">preferowane będą osoby z wykształceniem min. zawodowym posiadające prawo jazdy kat. B</t>
  </si>
  <si>
    <t xml:space="preserve">Operator obrabiarek  starowanych numerycznie CNC </t>
  </si>
  <si>
    <t xml:space="preserve">preferowane będą osoby z wykształceniem średnim lub wyższym o profilu mechanicznym i pokrewnym</t>
  </si>
  <si>
    <t xml:space="preserve">zaświadczenie </t>
  </si>
  <si>
    <t xml:space="preserve">Magazynier z obsługą wózka podnośnikowego</t>
  </si>
  <si>
    <t xml:space="preserve">preferowane będą osoby z wykształceniem średnim </t>
  </si>
  <si>
    <t xml:space="preserve">zaświadczenie oraz zaswiadczenie kwalifikacyjne do obsługi urządzeń transportu bliskiego</t>
  </si>
  <si>
    <t xml:space="preserve">Operator wózka podnośnikowego</t>
  </si>
  <si>
    <t xml:space="preserve">preferowane będą osoby z przynajmniej wykształceniem gimnazjalnym</t>
  </si>
  <si>
    <t xml:space="preserve">Spawanie MAG i TIG </t>
  </si>
  <si>
    <t xml:space="preserve">preferowane będą osoby z wykształceniem zasadniczym zawodowym: tokarz, frezer, ślusarz, mechanik blacharz lub posiadające udokumentowane doświadczenia zawodowe w którymś z wymienionych zawodów. Osoby posiadające umiejętność czytania rysunku technicznego.</t>
  </si>
  <si>
    <t xml:space="preserve">zaświadczenie  oraz książeczka spawacza</t>
  </si>
  <si>
    <t xml:space="preserve">osoby, którym zostały przyznane prze PUP  jednorazowe środki na rozpoczęcie działalności gospodarczej</t>
  </si>
  <si>
    <t xml:space="preserve">Klub pracy. Zajęcia prowadzone przez Lidera Klubu Pracy zatrudnionego w Powiatowym Urzędzie Pracy</t>
  </si>
  <si>
    <t xml:space="preserve">osoby długotrwale bezrobotne</t>
  </si>
  <si>
    <t xml:space="preserve"> zaświadczenie </t>
  </si>
  <si>
    <t xml:space="preserve">PUP dla Powiatu Toruńskiego</t>
  </si>
  <si>
    <t xml:space="preserve">Magazynier z uprawnieniami do kierowania wózkami jezdniowymi</t>
  </si>
  <si>
    <t xml:space="preserve">Kadry, płace, prawo pracy</t>
  </si>
  <si>
    <t xml:space="preserve">Spawacz metodami TIG i MAG</t>
  </si>
  <si>
    <t xml:space="preserve">Kosmetyczka – wizażystka</t>
  </si>
  <si>
    <t xml:space="preserve">Prawo jazdy kat. B</t>
  </si>
  <si>
    <t xml:space="preserve">Prawo jazdy kat. C</t>
  </si>
  <si>
    <t xml:space="preserve">Kwalifikacja wstępna przyspieszona w zakresie boku programowego C1, C1+E, C, C+E</t>
  </si>
  <si>
    <t xml:space="preserve">PUP w Radziejowie</t>
  </si>
  <si>
    <t xml:space="preserve">osoby zarejestrowane jako bezrobotne w tut. Urzędzie Pracy,  wykształcenie minimum podstawowe, gimnazjalne,stan zdrowia umożliwiający uczestnictwo w szkoleniu, rozmowa z doradcą zawodowym.Preferowani:bezrobotni w wieku 18-24 lat; długotrwale bezrobotni; bezrobotni nie posiadający  kwalifikacji zawodowych; bezrobotni nie posiadający   doświadczenia zawodowego</t>
  </si>
  <si>
    <t xml:space="preserve">Prawo jazdy kat. „B’’</t>
  </si>
  <si>
    <t xml:space="preserve">osoby zarejestrowane jako bezrobotne w tut. Urzędzie Pracy, wykształcenie minimum podstawowe, gimnazjalne, stan zdrowia umożliwiający uczestnictwo w szkoleniu, rozmowa z doradcą zawodowym.Preferowani:bezrobotni w wieku 18-24 lat; długotrwale bezrobotni; bezrobotni nie posiadający  kwalifikacji zawodowych; bezrobotni nie posiadający   doświadczenia zawodowego</t>
  </si>
  <si>
    <t xml:space="preserve">Skuteczny Handlowiec</t>
  </si>
  <si>
    <t xml:space="preserve">osoby zarejestrowane jako bezrobotne w tut. Urzędzie Pracy,wykształcenie minimum podstawowe, gimnazjalne,stan zdrowia umożliwiający uczestnictwo w szkoleniu,rozmowa z doradcą zawodowym.Preferowani:bezrobotni w wieku 18-24 lat; długotrwale bezrobotni; bezrobotni nie posiadający  kwalifikacji zawodowych; bezrobotni nie posiadający   doświadczenia zawodowego</t>
  </si>
  <si>
    <t xml:space="preserve">zaświadczenie  o ukończeniu szkolenia</t>
  </si>
  <si>
    <t xml:space="preserve">Kelner-barman</t>
  </si>
  <si>
    <t xml:space="preserve">osoby zarejestrowane jako bezrobotne w tut. Urzędzie Pracy, wykształcenie min. podstawowe, gimnazjalne,stan zdrowia umożliwiający uczestnictwo w szkoleniu,rozmowa z doradcą zawodowym.Preferowani:bezrobotni w wieku 18-24 lat; długotrwale bezrobotni; bezrobotni nie posiadający  kwalifikacji zawodowych; bezrobotni nie posiadający   doświadczenia zawodowego</t>
  </si>
  <si>
    <t xml:space="preserve">Operator robót ziemnych i drogowych</t>
  </si>
  <si>
    <t xml:space="preserve"> osoby zarejestrowane jako   bezrobotne w tut. Urzędzie Pracy, wykształcenie minimum podstawowe, gimnazjalne, stan zdrowia umożliwiający uczestnictwo w szkoleniu, rozmowa z doradcą zawodowym</t>
  </si>
  <si>
    <t xml:space="preserve">PUP w Rypinie</t>
  </si>
  <si>
    <t xml:space="preserve">Szkolenie z zakresu umiejętności aktywnego poszukiwania pracy – Klub Pracy</t>
  </si>
  <si>
    <t xml:space="preserve">osoby bezrobotne zarejestrowane  w Powiatowym Urzędzie Pracy w Rypinie: bez ograniczeń.</t>
  </si>
  <si>
    <t xml:space="preserve">zaświadczenie o ukończeniu szkolenia.</t>
  </si>
  <si>
    <t xml:space="preserve">Operator koparko-ładowarki kl. III</t>
  </si>
  <si>
    <t xml:space="preserve">osoby bezrobotne zarejestrowane w Powiatowym Urzędzie Pracy  w Rypinie posiadające:wykształcenie minimum podstawowe, dobry stan zdrowia,wskazane posiadanie prawa jazdy min. kat. B.</t>
  </si>
  <si>
    <t xml:space="preserve">zaświadczenie o ukończeniu szkolenia oraz po zdaniu egzaminu: książka operatora; świadectwo egzaminu operatora. </t>
  </si>
  <si>
    <t xml:space="preserve">Kierowca operator wózków jezdniowych  z napędem silnikowym oraz uprawnienia  do wymiany butli gazowych</t>
  </si>
  <si>
    <t xml:space="preserve">osoby bezrobotne zarejestrowane w Powiatowym Urzędzie Pracy w Rypinie posiadające:wykształcenie minimum podstawowe,  dobry stan zdrowia</t>
  </si>
  <si>
    <t xml:space="preserve">zaświadczenie o ukończeniu szkolenia oraz po zdaniu egzaminu:imienne zezwolenie do kierowania wózkiem jezdniowym.</t>
  </si>
  <si>
    <r>
      <rPr>
        <sz val="10"/>
        <rFont val="Cambria"/>
        <family val="1"/>
        <charset val="238"/>
      </rPr>
      <t xml:space="preserve">osoby bezrobotne zarejestrowane w Powiatowym Urzędzie Pracy w Rypinie, planujące założyć własną działalność gospodarczą i dodatkowo spełniające </t>
    </r>
    <r>
      <rPr>
        <u val="single"/>
        <sz val="10"/>
        <rFont val="Cambria"/>
        <family val="1"/>
        <charset val="238"/>
      </rPr>
      <t xml:space="preserve">jeden</t>
    </r>
    <r>
      <rPr>
        <sz val="10"/>
        <rFont val="Cambria"/>
        <family val="1"/>
        <charset val="238"/>
      </rPr>
      <t xml:space="preserve"> z poniższych warunków:być w wieku do 25 lat, bądź  powyżej 50 roku życia, być osobą niepełnosprawną,  być kobietą, być osobą długotrwale bezrobotną, być mieszkańcem gminy wiejskiej, wiejsko-miejskiej lub miasta do 25 tyś. mieszkańców</t>
    </r>
  </si>
  <si>
    <t xml:space="preserve">Fryzjer</t>
  </si>
  <si>
    <t xml:space="preserve">osoby bezrobotne zarejestrowane w Powiatowym Urzędzie Pracy w Rypinie posiadające: predyspozycje do wykonywania zawodu fryzjera potwierdzone pozytywną opinią doradcy zawodowego, wykształcenie minimum podstawowe,  dobry stan zdrowia</t>
  </si>
  <si>
    <t xml:space="preserve">Fakturowanie komputerowe z obsługą kasy fiskalnej</t>
  </si>
  <si>
    <t xml:space="preserve">osoby bezrobotne zarejestrowane w Powiatowym Urzędzie Pracy w Rypinie posiadające: predyspozycje do wykonywania zawodu sprzedawcy potwierdzone pozytywną opinią doradcy zawodowego, wykształcenie minimum podstawowe</t>
  </si>
  <si>
    <t xml:space="preserve">Kwalifikacja wstępna przyspieszona na kategorie C, C + E, C1, C1 + E</t>
  </si>
  <si>
    <t xml:space="preserve">osoby bezrobotne zarejestrowane w Powiatowym Urzędzie Pracy w Rypinie posiadające:prawo jazdy kat. C – wpis do prawa jazdy uzyskany po 10.09.2009 r.;ukończone 21 lat; dobry stan zdrowia;niekaralność</t>
  </si>
  <si>
    <t xml:space="preserve">zaświadczenie o ukończeniu szkolenia oraz po zdaniu egzaminu: świadectwo kwalifikacji zawodowej.</t>
  </si>
  <si>
    <t xml:space="preserve">Szkolenie z zakresu umiejętności aktywnego poszukiwania pracy - Klub Pracy</t>
  </si>
  <si>
    <t xml:space="preserve">osoby bezrobotne zarejestrowane w Powiatowym Urzędzie Pracy w Rypinie: bez ograniczeń</t>
  </si>
  <si>
    <t xml:space="preserve">Spawanie blach i rur spoinami pachwinowymi metodą TIG</t>
  </si>
  <si>
    <t xml:space="preserve">osoby bezrobotne zarejestrowane w Powiatowym Urzędzie Pracy w Rypinie posiadające:  wykształcenie minimum podstawowe, predyspozycje do wykonywania zawodu spawacza potwierdzone pozytywną opinią doradcy zawodowego, dobry stan zdrowia.</t>
  </si>
  <si>
    <t xml:space="preserve">zaświadczenie o ukończeniu szkolenia oraz po zdanym egzaminie: książka spawacza; świadectwo Egzaminu Spawacza  w języku angielskim lub niemieckim.</t>
  </si>
  <si>
    <t xml:space="preserve">Szkolenie okresowe kierowców wykonujących transport drogowy – kat. C</t>
  </si>
  <si>
    <t xml:space="preserve">osoby bezrobotne zarejestrowane w Powiatowym Urzędzie Pracy w Rypinie posiadające: prawo jazdy kat. C – wpis do prawa jazdy uzyskano przed 10.09.2009 r.; wykształcenie minimum podstawowe;predyspozycje do wykonywania zawodu kierowcy zawodowego potwierdzone pozytywną opinią doradcy zawodowego; dobry stan zdrowia; niekaralność</t>
  </si>
  <si>
    <t xml:space="preserve">zaświadczenie o ukończeniu szkolenia oraz  świadectwo kwalifikacji zawodowej.</t>
  </si>
  <si>
    <t xml:space="preserve">osoby bezrobotne zarejestrowane w Powiatowym Urzędzie Pracy w Rypinie posiadające: prawo jazdy kat. B; ukończone 21 lat; dobry stan zdrowia; niekaralność</t>
  </si>
  <si>
    <t xml:space="preserve">osoby bezrobotne zarejestrowane w Powiatowym Urzędzie Pracy  w Rypinie: bez ograniczeń</t>
  </si>
  <si>
    <t xml:space="preserve">Przedstawiciel handlowy z elementami telemarketingu</t>
  </si>
  <si>
    <t xml:space="preserve">osoby bezrobotne zarejestrowane w Powiatowym Urzędzie Pracy w Rypinie posiadające: wykształcenie minimum średnie; prawo jazdy kat. B; podstawy obsługi komputera; predyspozycje do wykonywania pracy w charakterze przedstawiciela handlowego, potwierdzone pozytywną opinią doradcy zawodowego</t>
  </si>
  <si>
    <r>
      <rPr>
        <sz val="10"/>
        <rFont val="Cambria"/>
        <family val="1"/>
        <charset val="238"/>
      </rPr>
      <t xml:space="preserve">osoby bezrobotne zarejestrowane w Powiatowym Urzędzie Pracy w Rypinie, planujące założyć własną działalność gospodarczą i dodatkowo spełniające </t>
    </r>
    <r>
      <rPr>
        <u val="single"/>
        <sz val="10"/>
        <rFont val="Cambria"/>
        <family val="1"/>
        <charset val="238"/>
      </rPr>
      <t xml:space="preserve">jeden</t>
    </r>
    <r>
      <rPr>
        <sz val="10"/>
        <rFont val="Cambria"/>
        <family val="1"/>
        <charset val="238"/>
      </rPr>
      <t xml:space="preserve"> z poniższych warunków: być w wieku do 25 lat, bądź powyżej 50 roku życia, być osobą niepełnosprawną, być kobietą, być osobą długotrwale bezrobotną, być mieszkańcem gminy wiejskiej, wiejsko-miejskiej lub miasta do 25 tyś. mieszkańców</t>
    </r>
  </si>
  <si>
    <t xml:space="preserve">osoby bezrobotne zarejestrowane  w Powiatowym Urzędzie Pracy w Rypinie posiadające: wykształcenie minimum podstawowe; predyspozycje do wykonywania zawodu spawacza potwierdzone pozytywną opinią doradcy zawodowego; dobry stan zdrowia</t>
  </si>
  <si>
    <t xml:space="preserve">zaświadczenie o ukończeniu szkolenia oraz po zdanym egzaminie: książka spawacza, świadectwo Egzaminu Spawacza w języku angielskim lub niemieckim.</t>
  </si>
  <si>
    <t xml:space="preserve">Szkolenie z zakresu umiejętności aktywnego poszukiwania pracy Klub Pracy</t>
  </si>
  <si>
    <t xml:space="preserve">PUP w Sępólnie Krajeńskim</t>
  </si>
  <si>
    <t xml:space="preserve">dla osób zakwalifikowanych do projektu ; Przedsiębiorczość szansą na rozwój regionu kujawsko-pomorskiego”  w ramach Działania 6.2 wsparcie oraz promocja przedsiębiorczości i samo zatrudnienia w ramach Europejskiego Funduszu Społecznego</t>
  </si>
  <si>
    <t xml:space="preserve">Klub Pracy</t>
  </si>
  <si>
    <t xml:space="preserve">dla osób, które uzyskały prawo jazdy kat. C, E  przed  dniem 10.09.2009 r.  lub D przed 10.09.2008 r.</t>
  </si>
  <si>
    <t xml:space="preserve">Obsługa kas fiskalnych,  terminali płatniczych, fakturowanie + kierowca wózka jezdniowego (wszystkie typy)</t>
  </si>
  <si>
    <t xml:space="preserve">osoby zarejestrowane jako osoby bezrobotne</t>
  </si>
  <si>
    <t xml:space="preserve">zaświadczenie o ukończeniu szkolenia. Książeczka operatora</t>
  </si>
  <si>
    <t xml:space="preserve">PUP w Wąbrzeźnie</t>
  </si>
  <si>
    <t xml:space="preserve">Kierowca wózków jezdniowych</t>
  </si>
  <si>
    <t xml:space="preserve">preferowane wykształcenie zasadnicze zawodowe oraz posiadanie prawa jazdy </t>
  </si>
  <si>
    <t xml:space="preserve">Spawacz </t>
  </si>
  <si>
    <t xml:space="preserve">preferowane wykształcenie zawodowe , kierunek mechaniczny</t>
  </si>
  <si>
    <t xml:space="preserve">książeczka spawacz, certyfikat</t>
  </si>
  <si>
    <t xml:space="preserve">Obsługa kas fiskalnych z fakturowaniem</t>
  </si>
  <si>
    <t xml:space="preserve">Opiekun osób starszych z podstawami języka niemieckiego</t>
  </si>
  <si>
    <t xml:space="preserve">preferowane wykształcenie min. zasadnicze zawodowe,</t>
  </si>
  <si>
    <t xml:space="preserve"> wykształcenie min. średnie, podstawowa znajomość obsługi  komputera </t>
  </si>
  <si>
    <t xml:space="preserve">Referent d/s kadr     i płac</t>
  </si>
  <si>
    <t xml:space="preserve">wykształcenie min. średnie, podstawowa znajomość obsługi komputera</t>
  </si>
  <si>
    <t xml:space="preserve">preferowane wykształcenie  średnie</t>
  </si>
  <si>
    <t xml:space="preserve">preferowane wykształcenie min. zasadnicze zawodowe</t>
  </si>
  <si>
    <t xml:space="preserve">Przedstawiciel handlowy z  prawem jazdy            kat. B</t>
  </si>
  <si>
    <t xml:space="preserve">preferowane wykształcenie średnie</t>
  </si>
  <si>
    <t xml:space="preserve">Klub Pracy </t>
  </si>
  <si>
    <t xml:space="preserve">nie posiadający doświadczenia w poszukiwaniu pracy, nie posiadający motywacji do poszukiwania pracy w związku z długotrwałym bezrobociem, chcący powrócić na rynek pracy po długim okresie braku aktywności zawodowej.</t>
  </si>
  <si>
    <t xml:space="preserve">PUP we Włocławku</t>
  </si>
  <si>
    <t xml:space="preserve">Operator obrabiarek sterowanych numerycznie</t>
  </si>
  <si>
    <t xml:space="preserve">wykształcenie zawodowe mechaniczne (ślusarz, tokarz, frezer) i techniczne mechaniczne</t>
  </si>
  <si>
    <t xml:space="preserve">Operator wtryskarek</t>
  </si>
  <si>
    <t xml:space="preserve">wykształcenie  min. zasadnicze zawodowe</t>
  </si>
  <si>
    <t xml:space="preserve">Eksploatacja urządzeń energetycznych (urządzenia i instalacje elektroenergetyczne do 1 kV)</t>
  </si>
  <si>
    <t xml:space="preserve">wykształcenie min. Podstawowe,  osoby z wykształceniem elektrycznym lub pokrewnym</t>
  </si>
  <si>
    <t xml:space="preserve">Magazynier  z uprawnieniami do obsługi wózków jezdniowych (kurs z obsługą komputera i kas fiskalnych, fakturowanie)</t>
  </si>
  <si>
    <t xml:space="preserve">wykształcenie min. zawodowe preferowane osoby posiadające prawo jazdy kat. B</t>
  </si>
  <si>
    <t xml:space="preserve">Montażysta rusztowań budowlano – montażowych, metalowych</t>
  </si>
  <si>
    <t xml:space="preserve">wykształcenie min. zawodowe,preferowane osoby posiadające doświadczenie w branży budowlanej</t>
  </si>
  <si>
    <t xml:space="preserve">Opiekun osób wymagających pomocy w samodzielnej egzystencji</t>
  </si>
  <si>
    <t xml:space="preserve">wykształcenie min. podstawowe, preferowane osoby posiadające predyspozycje do wykonywania zawodu</t>
  </si>
  <si>
    <t xml:space="preserve">Operator sprzętu ciężkiego (różne typy maszyn ciężkich: koparki, koparko-ładowarki, spycharki, ładowarki, równiarki)</t>
  </si>
  <si>
    <t xml:space="preserve">wykształcenie min. podstawowe, preferowane osoby z wykształceniem mechanicznym</t>
  </si>
  <si>
    <t xml:space="preserve">Glazurnik - posadzkarz</t>
  </si>
  <si>
    <t xml:space="preserve">Układacz nawierzchni drogowych</t>
  </si>
  <si>
    <t xml:space="preserve">Kurs budowlany (tynkarz, malarz-tapeciarz)</t>
  </si>
  <si>
    <t xml:space="preserve">Zbrojarz-betoniarz</t>
  </si>
  <si>
    <t xml:space="preserve">Spawanie w dwóch metodach: w osłonie CO2 (MAG 135) i w osłonie argonu (TIG 141)</t>
  </si>
  <si>
    <t xml:space="preserve">wykształcenie min.podstawowe, preferowane osoby z wykształceniem mechanicznym,(ślusarz, tokarz, frezer, mechanik pojazdów samochodowych)</t>
  </si>
  <si>
    <t xml:space="preserve">Kelner - barman</t>
  </si>
  <si>
    <t xml:space="preserve">Florystyka-bukieciarstwo</t>
  </si>
  <si>
    <t xml:space="preserve">Pracownik ochrony – kurs do licencji I stopnia</t>
  </si>
  <si>
    <t xml:space="preserve">wykształcenie min. zawodowe, ukończone 21 lat, niekaralność, uregulowany stosunek do służby wojskowej</t>
  </si>
  <si>
    <t xml:space="preserve">Sprzedawca z obsługą komputera (w tym program Subiekt) i kas fiskalnych oraz HACCP, telemarketing, fakturowanie</t>
  </si>
  <si>
    <t xml:space="preserve">Księgowość komputerowa (rozliczenie ZUS i US, program Rewizor i Symfonia)</t>
  </si>
  <si>
    <t xml:space="preserve">wykształcenie min. średnie, preferowane ekonomiczne</t>
  </si>
  <si>
    <t xml:space="preserve">Pracownik administracyjno – biurowy (rozliczenie z ZUS i US, prawo pracy, przygotowanie dok. płacowo kadrowej, program Płatnik, obsługa komputera)</t>
  </si>
  <si>
    <t xml:space="preserve">wykształcenie min. średnie </t>
  </si>
  <si>
    <t xml:space="preserve">wykształcenie min. średnie, preferowane ekonomiczne </t>
  </si>
  <si>
    <t xml:space="preserve">Profesjonalna obsługa sekretariatu</t>
  </si>
  <si>
    <t xml:space="preserve">Specjalista ds. zamówień publicznych</t>
  </si>
  <si>
    <t xml:space="preserve">preferowane osoby z wykształceniem wyższym (administracja, ekonomia, prawo)</t>
  </si>
  <si>
    <t xml:space="preserve">Kurs komputerowy z egzaminem ECDL – European Computer Driving Licence (Europejski Certyfikat Umiejętności Komputerowych)</t>
  </si>
  <si>
    <t xml:space="preserve">wykształcenie min. średnie, szkolenie skierowane do osób posiadających minimalne umiejętności obsługi komputera, chcących poszerzyć swoje kwalifikacje i uzyskać certyfikat</t>
  </si>
  <si>
    <t xml:space="preserve">zajęcia w ramach Klubu Pracy</t>
  </si>
  <si>
    <t xml:space="preserve">PUP w Tucholi</t>
  </si>
  <si>
    <t xml:space="preserve">Kwalifikacja wstepna przyspieszona dla transportu drogowego</t>
  </si>
  <si>
    <t xml:space="preserve">dla osób które ukończyły 21 lat i uzyskały prawo jazdy kat. C,C1 po dniu 10.09.2009 r, oraz dla osób które ukończyły 23 lata i uzyskały prawo jazdy kat. d, D1 po dniu 10.09.2008 r.</t>
  </si>
  <si>
    <t xml:space="preserve">zaświadaczenie o ukończeniu szkolenia; po zdaniu egzaminu świadectwo kwalifikacji zawodowej potwierdzające uzyskanie kwalifikacji wstepnej przyspieszonej</t>
  </si>
  <si>
    <t xml:space="preserve">Szkolenie okresowe dla transportu drogowego</t>
  </si>
  <si>
    <t xml:space="preserve">dla osób które ukończyły 21 lat i uzyskały prawo jazdy kat. C,C1przed  dniem 10.09.2009 r, oraz dla oósb które uzyskały prawo jazdy kat. D, D1 przed dniem 10.09.2008 r.</t>
  </si>
  <si>
    <t xml:space="preserve">zaświadaczenie o ukończeniu szkolenia; świadectwo kwalifikacji zawodowej potwierdzające ukończenie szkolenia okresowego</t>
  </si>
  <si>
    <t xml:space="preserve">Nowe trendy w sztuce kulinarnej</t>
  </si>
  <si>
    <t xml:space="preserve">dla osób które nie posiadają przeciwskazań zdrowotnych do pracy w gastronomii</t>
  </si>
  <si>
    <t xml:space="preserve">zaświadaczenie o ukończeniu szkolenia</t>
  </si>
  <si>
    <t xml:space="preserve">Kelner – barman</t>
  </si>
  <si>
    <t xml:space="preserve">dla osób zakwalifikowanych do projektu "Przedsiębiorczośc szansą na rozwój regionu kujawsko-pomorskiego" realizowanego w ramach Priorytetu VI dziaania 6.2 POKL</t>
  </si>
  <si>
    <t xml:space="preserve">Szukam pracy-szkolenie z zakresu umiejętności aktywnego poszukiwania pracy</t>
  </si>
  <si>
    <t xml:space="preserve">dla osób wymagających wsparcia i pomocy w aktywizacji zawodowej</t>
  </si>
  <si>
    <t xml:space="preserve">Spawanie blach i rur spoinami pachwinowymi metodą MAG 135/136</t>
  </si>
  <si>
    <t xml:space="preserve">dla osób bezrobotnych i poszukujących pracy zarejestrowanych w pup</t>
  </si>
  <si>
    <t xml:space="preserve">zaświadczenie o ukończenu szkolenia oraz po zdaniu egzaminu książka spawacza, świadectwo egzaminu kwalifikacyjnego spawacza</t>
  </si>
  <si>
    <t xml:space="preserve">PUP w Grudziądzu</t>
  </si>
  <si>
    <t xml:space="preserve">Podstawy księgowości z zagadnieniami kadrowo-płacowymi</t>
  </si>
  <si>
    <t xml:space="preserve">wykształcenie min. średnie</t>
  </si>
  <si>
    <t xml:space="preserve">zaświadczenie o ukończeniu kursu/zaświadczenie Ministrstwa Edukacji Narodowej</t>
  </si>
  <si>
    <t xml:space="preserve">Kurs operatora wózków jezdniowych z napedem silnikowym i wymiana butli gazowej</t>
  </si>
  <si>
    <t xml:space="preserve">wykształcenie min.podstawowe</t>
  </si>
  <si>
    <t xml:space="preserve">profesjonalny sprzedawca-obsługa kas fiskalnych, terminali płatniczych, obsługa komputera i fakturowanie</t>
  </si>
  <si>
    <t xml:space="preserve">Kurs operatora koparko-ładowarki kl. III</t>
  </si>
  <si>
    <t xml:space="preserve">Szkolenie z zakresu aktywnego poszukiwania pracy (szukam pracy)</t>
  </si>
  <si>
    <t xml:space="preserve">Aktywne poszukiwanie pracy </t>
  </si>
  <si>
    <t xml:space="preserve">szkolenie dla osób planujących rozpocząć działalność gospodarczą</t>
  </si>
  <si>
    <t xml:space="preserve">Termorenowacja budynków</t>
  </si>
  <si>
    <t xml:space="preserve">Opieka nad dzieckiem z modułem językowym</t>
  </si>
  <si>
    <t xml:space="preserve">wykształcenie min.zawodowe</t>
  </si>
  <si>
    <t xml:space="preserve">Pracownik administracyjny z obsługą komputera</t>
  </si>
  <si>
    <t xml:space="preserve">wg wymagań projektowych</t>
  </si>
  <si>
    <t xml:space="preserve">Kurs operatora przetwórstwa tworzyw sztucznych</t>
  </si>
  <si>
    <t xml:space="preserve">Kurs obsługi kasy fiskalnej z minimum sanitarnym</t>
  </si>
  <si>
    <t xml:space="preserve">PUP w Świeciu</t>
  </si>
  <si>
    <t xml:space="preserve">uczestnicy projektu „Przedsiębiorczość szansą na rozwój regionu kujawskopomorskiego” którzy będą ubiegali się w PUP o przyznanie jednorazowych środków na podjęcie własnej działalności gospodarczej</t>
  </si>
  <si>
    <t xml:space="preserve">zaświadczenie o ukończeniu kursu oraz dokument potwierdzający fakt ukończenia szkolenia opatrzony logami zgodnie z Księgą Identyfikacji Wizualnych Funduszy Europejskich na lata 2007-2013.</t>
  </si>
  <si>
    <t xml:space="preserve">Spawanie metodą TIG</t>
  </si>
  <si>
    <t xml:space="preserve">- preferowane doświadczenie w zawodzie ślusarz, spawacz, mechanik i pochodne,</t>
  </si>
  <si>
    <t xml:space="preserve">zaświadczenie o ukończeniu kursu, uprawnienia spawalnicze wydane przez upoważnioną instytucję,</t>
  </si>
  <si>
    <t xml:space="preserve">Spawanie metodą MIG MAG</t>
  </si>
  <si>
    <t xml:space="preserve">wykształcenie min. podstawowe, preferowane zawodowe i/lub doświadczenie w zawodzie slusarz, mechanik i pochodne</t>
  </si>
  <si>
    <t xml:space="preserve">Prawo jazdy kat. C+E</t>
  </si>
  <si>
    <t xml:space="preserve">wykształcenie min. podstawowe, posiadanie prawa jazdy kategorii C, preferowane są osoby, które posiadają doświadczenie jako kierowca kat. C</t>
  </si>
  <si>
    <t xml:space="preserve">zaświadczenie o ukończeniu szkolenia podstawowego </t>
  </si>
  <si>
    <t xml:space="preserve">Operator agregatu tynkarskiego</t>
  </si>
  <si>
    <t xml:space="preserve">Glazurnik  –  posadzkarz (713201) (712204)</t>
  </si>
  <si>
    <t xml:space="preserve">wykształcenie minimum podstawowe, -preferowane kwalifikacje lub/i doświadczenie w zawodach budowlanych, brak przeciwskazań zdrowotnych</t>
  </si>
  <si>
    <t xml:space="preserve">zaświadczenie o ukończeniu kursu z</t>
  </si>
  <si>
    <t xml:space="preserve">Sprzedawca w branży mięsnej</t>
  </si>
  <si>
    <t xml:space="preserve">preferowane wykształcenie lub (i) doświadczenie w branzy mięsnej</t>
  </si>
  <si>
    <t xml:space="preserve">Pilarz</t>
  </si>
  <si>
    <t xml:space="preserve">Kurs przygotowujący do egzaminu państwowego na I stopień licencji fizycznej pracownika ochrony osób i mienia (541308) </t>
  </si>
  <si>
    <t xml:space="preserve">obywatelstwo polskie, lub innego państwa członkowskiego UE, ukończone 21 lat, wykształcenie minimum podstawowe, niekaralność, brak przeciwwskazań zdrowotnych, uregulowany stosunek do służby wojskowej</t>
  </si>
  <si>
    <t xml:space="preserve">zaświadczenie o ukończeniu kursu, świadectwo potwioerdzające uzyskanie specjalistycznych kwalifikacji w zakresie fizycznej ochrony osób i mienia </t>
  </si>
  <si>
    <t xml:space="preserve">Szkolenie komputerowe </t>
  </si>
  <si>
    <t xml:space="preserve">preferowane wykształcenie średnie lub (i) doświadczenie na stanowiskach biurowych</t>
  </si>
  <si>
    <t xml:space="preserve">Eksploatacja urządzeń, instalacji i sieci elektroenergetycznych do 1 kV. </t>
  </si>
  <si>
    <t xml:space="preserve">wykształcenie min zawodowe, preferowane wykształcenie lub )i) doświadeczenie w zawodach elektryk, elektromonter</t>
  </si>
  <si>
    <t xml:space="preserve">zaświadczenie o ukończeniu kursu, świadectwo kwalifikacyjne</t>
  </si>
  <si>
    <t xml:space="preserve">Obsługa komputerowego programu księgowego</t>
  </si>
  <si>
    <t xml:space="preserve">preferowane wykształcenie srednie lub (i) doświadczenie w księgowości</t>
  </si>
  <si>
    <t xml:space="preserve">Obsługa komputerowego programu kadrowego</t>
  </si>
  <si>
    <t xml:space="preserve">preferowane wykształcenie srednie lub (i) doświadczenie w kadrach</t>
  </si>
  <si>
    <t xml:space="preserve">Szkolenie z zakresu umiejętności poszukiwania pracy KLUB PRACY</t>
  </si>
  <si>
    <t xml:space="preserve">brak doświadczenia w poszukiwaniu pracy, utrata motywacji do poszukiwania opracy w związku z długotrwałym niepowodzeniem w jej poszukiwaniu, chęc powrotu na rynek pracy po długim okresie braku aktywności zawodowej</t>
  </si>
  <si>
    <t xml:space="preserve">zaświadczenie o ukończeniu szkolenia </t>
  </si>
  <si>
    <t xml:space="preserve">PUP w Żninie</t>
  </si>
  <si>
    <t xml:space="preserve">Szkolenie dla osób ubiegających się o przyznanie jednorazowo środków na podjęcie działalności gospodarczej, które złożyły w Urzędzie kompletny wniosek, pozytywnie oceniony pod względem merytorycznym i formalnym.</t>
  </si>
  <si>
    <t xml:space="preserve">Szkolenie dla osób ubiegających się o przyznanie jednorazowo środków na podjęcie działalności gospodarczej, zakwalifikowanych do projektu ,,Przedsiębiorczość szansą na rozwój regionu kujawsko – pomorskiego’’</t>
  </si>
  <si>
    <t xml:space="preserve">Szkolenie z zakresu umiejętności poszukiwania pracy - szukam pracy. Realizowane w Klubie Pracy </t>
  </si>
  <si>
    <t xml:space="preserve">Osoby bezrobotne i poszukujące pracy, które nie posiadają doświadczenia w poszukiwaniu pracy, utraciły motywację do poszukiwania pracy w związku z długotrwałym niepowodzeniem w jej poszukiwaniu, chcą powrócić na rynek pracy po długim okresie braku aktywności zawodowej.</t>
  </si>
  <si>
    <t xml:space="preserve">Osoby bezrobotne i poszukujące pracy, które nie posiadają doświadczenia w poszukiwaniu pracy, utraciły motywację do poszukiwania pracy w związku z długotrwałym niepowodzeniem w jej poszukiwaniu, chcą powrócić na rynek pracy po długim okresie braku aktywności zawodowej.Preferowane osoby po 50 roku życia, absolwenci do 30 roku życia.</t>
  </si>
  <si>
    <t xml:space="preserve">Kurs obsługi wózka jezdniowego z napedem silnikowym</t>
  </si>
  <si>
    <t xml:space="preserve">Osoby bezrobotne, wykształcenie min. podstawowe, brak przeciwwskazań do odbycia szkolenia i pracy w zawodzie.Mile widziane prawo jazdy kat. B</t>
  </si>
  <si>
    <t xml:space="preserve">zaświadczenie/zaświadczenie kwalifikacyjne</t>
  </si>
  <si>
    <t xml:space="preserve">szkolenie okresowe dla kierowców wykonujących transport drogowy </t>
  </si>
  <si>
    <t xml:space="preserve">Osoby bezrobotne, posiadające prawo jazdy kat. C lub C+E uzyskane przed 10.09.2009r. i nie posiadające świadectwa kwalifikacji zawodowej</t>
  </si>
  <si>
    <t xml:space="preserve">Operator koparko-ładowarki kl. III wszystkie typy </t>
  </si>
  <si>
    <t xml:space="preserve">Osoby bezrobotne, z minimum podstawowym wykształceniem.  Mile widziane prawo jazdy kat. B</t>
  </si>
  <si>
    <t xml:space="preserve">Specjalista ds. kadr, płac z elementami ksiegowości </t>
  </si>
  <si>
    <t xml:space="preserve">Osoby bezrobotne, które nie posiadają w ogóle, lub mają zdezaktualizowane umiejętności/doświadczenie w tym zakresie. Osoby w szczególnej sytuacji na rynku pracy (art. 49 Ustawy o promocji zatrudnienia…), w tym osoby z wykształceniem średnim i wyższym</t>
  </si>
  <si>
    <t xml:space="preserve">Profesjonalny sekretariat z nauką języka obcego </t>
  </si>
  <si>
    <t xml:space="preserve">Przedstawiciel handlowy z prawem jazdy kat. B</t>
  </si>
  <si>
    <t xml:space="preserve">nie/tak</t>
  </si>
  <si>
    <t xml:space="preserve">Gospodarka magazynowa z zastosowaniem komputera i obsługa kasy fiskalnej </t>
  </si>
  <si>
    <t xml:space="preserve">Osoby bezrobotne, które nie posiadają w ogóle, lub mają zdezaktualizowane umiejętności/doświadczenie w tym zakresie. Osoby w szczególnej sytuacji na rynku pracy (art. 49 Ustawy o promocji zatrudnienia…), w tym 50% osób z wykształceniem średnim i wyższym</t>
  </si>
  <si>
    <t xml:space="preserve"> Zakres szkolenia</t>
  </si>
  <si>
    <t xml:space="preserve">Wymagania</t>
  </si>
  <si>
    <t xml:space="preserve">Egzamin zewnętrzny</t>
  </si>
  <si>
    <t xml:space="preserve">ABC BIZNESU/ ABC działalności gospodarczej/ ABC Przedsiębiorczości/ ABC przedsiębiorczości  z elementami KP i przepisami BHP</t>
  </si>
  <si>
    <t xml:space="preserve">Zasady tworzenia biznes planu, rejestracja firmy, rozliczenia z ZUS i US, podstawy marketingu, pozyskiwanie środków na rozwój, komputerowa księga przychodów i rozchodów, podstawy prawne prowadzenia firmy, wybór opodatkowania, dokumentacja wewnętrzna, polityka personalna, promocja i reklama, wybrane zagadnienia KP i BHP, zasady tworzenia i opracowania wniosku o dotację</t>
  </si>
  <si>
    <t xml:space="preserve">Osoby bezrobotne z chcące rozpocząć działalność gospodarczą/ ubiegające się o przyznanie jednorazowo środków na podjęcie działalności gospodarczej/ które mają decyzję o przyznaniu dotacji na rozpoczęcie działalności gospodarczej/ dodatkowe kryteria: osoby spełniające jeden z poniższych warunków: w wieku do 25 lat,  powyżej 50 roku życia, osoba niepełnosprawna, kobiety, długotrwale bezrobotni, nie posiadający kwalifikacji zawodowych; nie posiadający doświadczenia zawodowego, mieszkańcy gminy wiejskiej, wiejsko-miejskiej lub miasta do 25 tyś. mieszkańców/ wykształcenie minimum podstawowe, gimnazjalne, stan zdrowia umożliwiający uczestnictwo w szkoleniu/rozmowa z doradcą zawodowym</t>
  </si>
  <si>
    <t xml:space="preserve">brak egzaminu zewnętrznego</t>
  </si>
  <si>
    <t xml:space="preserve">AUTO CAD-projektowanie komputerowe/ AUTOCAD (I, II, III stopień)</t>
  </si>
  <si>
    <t xml:space="preserve">Omówienie środowiska i trybów pracy AutoCAD;uzyskania wiedzy praktycznej i teoretycznej w zakresie wykonywania projektów z wykorzystaniem programu komputerowego AUTOCAD,  tworzenie szablonu rysunkowego, podstawowe obiekty: linia, okrąg, łuk,polecenia edycyjne,wymiarowanie; praca z obszarem papieru i modelu; rysunek izometryczny; przestrzeń trójwymiarowa; modelowanie: powierzchniowe, bryłowe</t>
  </si>
  <si>
    <t xml:space="preserve">Wykształcenie minimum średnie techniczne, umiejętność obsługi komputera, znajomość rysunku technicznego, umiejętność obliczeń matematycznych (np. obliczanie przekątnych)</t>
  </si>
  <si>
    <t xml:space="preserve">Nabycie wiedzy teoretycznej i praktycznej do pracy na wymienionym stanowisku, poznanie zagadnień związanych z technologią i materiałoznawstwem, przygotowaniem sali konsumpcyjnej, profesjonalną obsługą konsumenta, organizacją stanowiska pracy barmana i kelnera, przepisami bhp i minimum sanitarnym.</t>
  </si>
  <si>
    <t xml:space="preserve">Wykształcenie gimnazjalne/zawodowe/średnie/ pomaturalne</t>
  </si>
  <si>
    <t xml:space="preserve">Blacharz-dekarz</t>
  </si>
  <si>
    <t xml:space="preserve">Narzędzia i sprzęt do robót blacharskich i dekarskich, podkłady pod pokrycia papowe, materiały bitumiczne, układanie pokryć z papy,  z dachówek, podkłady i materiały do krycia dachówek, wykonywanie i naprawianie pokryć dachowych</t>
  </si>
  <si>
    <t xml:space="preserve">Wykształcenie min. podstawowe, zaświadczenie lekarskie stwierdzające brak przeciwskazań do wykonywania zawodu</t>
  </si>
  <si>
    <t xml:space="preserve">Dokumentacja techniczna związana z robotami brukarskimi, wykonywanie nawierzchni brukarskich, renowacja i naprawa nawierzchni brukarskich, obsługa urzadzeń brukarskich</t>
  </si>
  <si>
    <t xml:space="preserve">Wykształcenie min.podstawowe</t>
  </si>
  <si>
    <t xml:space="preserve">egzamin zewnętrzny</t>
  </si>
  <si>
    <t xml:space="preserve">Wykształcenie min. podstawowe</t>
  </si>
  <si>
    <t xml:space="preserve">Program nauczania  zgodny z: Rozporządzeniem MPiPS Ministra Gospodarki Pracy i Polityki Społecznej z dnia 28.04.2003 r. w sprawie szczegółowych zasad stwierdzania posiadania kwalifikacji …(Dz. U. z 2003 r. Nr 129, Poz. 1184); Rozporządzeniem Ministra Gospodarki Pracy z dnia 20.07.2005 r. zmieniającym rozporządzenie w sprawie szczegółowych zasad stwierdzania posiadania kwalifikacji …(Dz. U. z 2005 r. Nr 141, Poz. 1189 z późn. zmian.); ustawy prawo energetyczne z 10 kwietnia 1997 r. (Dz.U. z 1997 r. Nr 54 poz. 348); -ustawa o zmianie ustawy prawo energetyczne z 19 sierpnia 2011 roku (Dz.U. z 2011 Nr 205, poz. 1208),</t>
  </si>
  <si>
    <t xml:space="preserve">Wykształcenie min. podstawowe, min. zawodowe, osoby z wykształceniem elektrycznym lub pokrewnym, preferowane wykształcenie lub )i) doświadeczenie w zawodach elektryk, elektromonter</t>
  </si>
  <si>
    <t xml:space="preserve">brak egzaminu/ przewidywany egzamin zewnętrzny</t>
  </si>
  <si>
    <t xml:space="preserve">Fakturowanie komputerowe, obsługa kasy fiskalnej, minimum sanitarne, nowoczesne techniki sprzedaży, przepisy bhp, ozdobne pakowanie towaru, profesjonalna obsługa klienta</t>
  </si>
  <si>
    <t xml:space="preserve">Wykształcenie min. zawodowe</t>
  </si>
  <si>
    <t xml:space="preserve">Przestrzeganie zasad bezpieczeństwa i higieny pracy w jednostce handlowej; zagadnienia z zakresu komputerowego systemu obsługi sprzedaży, w tym zajęcia praktyczne z fakturowania komputerowego; obsługa kasy fiskalnej: podstawy fiskalizacji, podstawy prawne, typy kas fiskalnych - opis techniczny kas fiskalnych, metody rozliczeń z wykorzystaniem kas fiskalnych, książka kasy, przechowywanie kopii i dokumentów kasowych, czynności związane z wymianą materiałów eksploatacyjnych w różnych typach kas fiskalnych, korekty i unieważnienia paragonów fiskalnych emitowanych przez kasy fiskalne</t>
  </si>
  <si>
    <t xml:space="preserve">Osoby bezrobotne posiadające predyspozycje do wykonywania zawodu sprzedawcy potwierdzone pozytywną opinią doradcy zawodowego, wykształcenie min. podstawowe</t>
  </si>
  <si>
    <t xml:space="preserve">Brak egzaminu zewnętrznego</t>
  </si>
  <si>
    <t xml:space="preserve">Florystyka z elementami zdobienia przedmiotów metodą decoupage/ Florystyka-bukieciarstwo</t>
  </si>
  <si>
    <t xml:space="preserve">Tworzenie układów kompozycyjnych z roślin ozdobnych, tworzenie układów kompozycyjnych z roślin żywych i utrwalonych,urządzenie i dekoracja miejsca sprzedaży, nabycie umiejętności techniki zdobienia przedmiotów elementami wyciętymi z papieru, na drewnie, tekturze, szkle i plastiku</t>
  </si>
  <si>
    <t xml:space="preserve">Wykształcenie min. Podstawowe, zawodowe, wymagane predyspozycje manualne</t>
  </si>
  <si>
    <t xml:space="preserve">Zagadnienia teoretyczne z zakresu fryzjerstwa i  zagadnienia praktyczne z zakresu fryzjerstwa</t>
  </si>
  <si>
    <t xml:space="preserve">Osoby bezrobotne posiadające: predyspozycje do wykonywania zawodu fryzjera potwierdzone pozytywną opinią doradcy zawodowego, wykształcenie minimum podstawowe,  dobry stan zdrowia</t>
  </si>
  <si>
    <t xml:space="preserve">Uzyskanie wiadomości z zakresu:wykonywania posadzek z płytek, wykonywania okładzin ścian płytkami</t>
  </si>
  <si>
    <t xml:space="preserve">Wykształcenie min. podstawowe, preferowane kwalifikacje lub/i doświadczenie w zawodach budowlanych, brak przeciwskazań zdrowotnych</t>
  </si>
  <si>
    <t xml:space="preserve">Gospodarka magazyniowa z zastosowaniem komputera i obsługą kasy fiskalnej</t>
  </si>
  <si>
    <t xml:space="preserve">Towaroznawstwo, organizacja technik sprzedaży, obsługa programów komputerowych, minimum sanitarne, obsługa komputera i kasy fiskalnej</t>
  </si>
  <si>
    <t xml:space="preserve">Uzyskanie wiedzy praktycznej i teoretycznej  w zakresie opracowywania projektów plastycznych w oparciu o projektowanie graficzne z uwzględnieniem programów Corel Draw, Photoshop </t>
  </si>
  <si>
    <t xml:space="preserve">Wykształcenie minimum średnie, znajomość obsługi komputera oraz podstawowych zagadnień grafiki komputerowej, posiadanie przygotowania plastycznego lub artystycznego</t>
  </si>
  <si>
    <t xml:space="preserve">Język  niemiecki dla początkujących</t>
  </si>
  <si>
    <t xml:space="preserve">Poznanie podstaw języka niemieckiego, słownictwa codziennego, podstawowych zasad gramatycznych, nabycie umiejętności komunikowania się w stopniu podstawowym</t>
  </si>
  <si>
    <t xml:space="preserve">Osoby bezrobotne; w pierwszej kolejności kierowane będą osoby: do 30. roku życia, w tym osoby do 12 miesięcy od dnia ukończenia szkoły, po 50. roku życia</t>
  </si>
  <si>
    <t xml:space="preserve">brak egzaminu</t>
  </si>
  <si>
    <t xml:space="preserve">Poznanie podstaw języka angielskiego, słownictwa codziennego, podstawowych zasad gramatycznych, nabycie umiejętności komunikowania się w stopniu podstawowym</t>
  </si>
  <si>
    <t xml:space="preserve">Osoby bezrobotne; w pierwszej kolejności kierowane będą osoby:do 30. roku życia, w tym osoby do 12 miesięcy od dnia ukończenia szkoły, po 50. roku życia</t>
  </si>
  <si>
    <t xml:space="preserve">Umożliwienie uczestnikom uzyskania wiedzy teoretycznej i praktycznej z zakresu kadr i płac oraz zapoznania się z Programem Płatnik</t>
  </si>
  <si>
    <t xml:space="preserve">Wykształcenie średnie lub wyższe ekonomiczne lub pokrewne, wykształcenie średnie po uzyskaniu pozytywnej opinii doradcy zawodowego, umiejętność obsługi komputera</t>
  </si>
  <si>
    <t xml:space="preserve">Osoby bezrobotne posiadające podstawową znajomość komputera, z predyspozycją do pracy z klientem</t>
  </si>
  <si>
    <t xml:space="preserve">Wykształcenie min. zawodowe, gimnazjalne, stan zdrowia umożliwiający uczestnictwo w szkoleniu, rozmowa z doradcą zawodowym. Preferowani: bezrobotni w wieku 18-24 lat; długotrwale bezrobotni; nie posiadający  kwalifikacji zawodowych; nie posiadający doświadczenia zawodowego, dla osób które nie posiadają przeciwskazań zdrowotnych do pracy w gastronomii</t>
  </si>
  <si>
    <t xml:space="preserve">Technologia i materiałoznawstwo, organizacja pracy kelnera i barmana, przygotowanie sali i profesjonalna obsługa klienta, obsługa kas fiskalnych, fakturowanie, język angielski od podstaw, praktyka w restauracji</t>
  </si>
  <si>
    <t xml:space="preserve">Wykształcenie gastronomiczne; brak przeciwskazań do udziału w szkoleniu </t>
  </si>
  <si>
    <t xml:space="preserve">Kierowca operator wózków jezdniowych  z napędem silnikowym oraz uprawnienia  do wymiany butli gazowych/ Kierowca wózków jezdniowych</t>
  </si>
  <si>
    <t xml:space="preserve">Typy stosowanych wózków jezdniowych;  budowa wózka;  informacje na temat typów oraz budowy wózków, czynności operatora przy obsłudze wózków, praktyczna nauka jazdy, czynności operatora przy obsłudze wózków; wiadomości z zakresu ładunkoznawstwa;wiadomości o dozorze technicznym; przygotowanie kierowcy do wykonania czynności związanych z wymianą butli; pokaz przez instruktora sposobu wymiany butli gazowej; próbne wykonanie wymiany butli przez kursantów; samodzielna wymiana butli; BHP</t>
  </si>
  <si>
    <t xml:space="preserve">Osoby bezrobotne zarejestrowane w Powiatowym Urzędzie Pracy posiadające: wykształcenie minimum podstawowe,  preferowane wykształcenie zasadnicze zawodowe oraz posiadanie prawa jazdy, preferowane osoby posiadające doświadczenie w gospodarce magazynowej, brak przeciwwskazań do odbycia szkolenia i pracy w zawodzie, dobry stan zdrowia</t>
  </si>
  <si>
    <t xml:space="preserve">brak egzaminu zewnętrznego/ egzamin UDT/ egzamin wewnętrzny</t>
  </si>
  <si>
    <t xml:space="preserve">Zajęcia z zakresu  umiejętności poszukiwania pracy, metody i techniki poszukiwania ofert  pracy, dokumenty aplikacyjne, rozmowa kwalifikacyjna. Umiejętności interpersonalne. Aktywne poszukiwanie pracy.</t>
  </si>
  <si>
    <t xml:space="preserve">W szczególności osoby: nie posiadające doświadczenia w poszukiwaniu pracy;  które utraciły motywację do poszukiwania pracy w związku z długotrwałym niepowodzeniem w jej poszukiwaniu;  chcące powrócić na rynek pracy po długim okresie braku aktywności zawodowej</t>
  </si>
  <si>
    <t xml:space="preserve">brak egzaminu </t>
  </si>
  <si>
    <t xml:space="preserve">Zakres obejmuje m.in.: obsługę biura i sekretariatu, obsługę programów kadrowo-płacowych, obsługę sprzedaży, 3-tygodniową praktyka u pracodawców </t>
  </si>
  <si>
    <t xml:space="preserve">Wykształcenie min. średnie, dobra znajomość obsługi komputera</t>
  </si>
  <si>
    <t xml:space="preserve">Konserwator z uprawnieniami elektroenergetycznymi do 1kv </t>
  </si>
  <si>
    <t xml:space="preserve">Uprawnienia energetyczne na  stanowisku eksploatacji w zakresie obsługi, konserwacji, remontów i montażu urządzeń, instalacji i sieci elektroenergetycznych o napięciu nie wyższym niż 1 kv; uprawnienia na urządzenia wytwarzające, przetwarzające, przesyłające i zużywające ciepło (palacz CO); uprawnienia na urządzenia, instalacje  i sieci gazowe</t>
  </si>
  <si>
    <t xml:space="preserve">Wykształcenie podstawowe</t>
  </si>
  <si>
    <t xml:space="preserve">Uzyskanie wiedzy teoretycznej i wiedzy w zakresie sporządzania kosztorysów budowlanych i instalacyjnych  oraz wykonywania kosztorysów z wykorzystaniem programu NORMA PRO</t>
  </si>
  <si>
    <t xml:space="preserve">Wykształcenie minimum średnie techniczne,  podstawowa znajomość obsługi komputera, podstawowe wiadomości z zakresu budownictwa</t>
  </si>
  <si>
    <t xml:space="preserve">Rachunkowość  jednostek gospodarczych; podstawy prawne; system podatkowy; zasady opłacania składek ZUS i na ubezpieczenie zdrowotne; program  Płatnik , Comarch OPT!MA; </t>
  </si>
  <si>
    <t xml:space="preserve">Wykształcenie min.średnie</t>
  </si>
  <si>
    <t xml:space="preserve">Księgowość komputerowa/ Księgowość komputerowa (rozliczenie ZUS i US, program Rewizor i Symfonia)</t>
  </si>
  <si>
    <t xml:space="preserve">Podstawy księgowości komputerowej, podatkowa księga przychodów i rozchodów, karta podatkowa, ryczałt, kadry i płace z wykorzystaniem programu Płatnik/ Umożliwienie uczestnikom uzupełnienia wiedzy teoretycznej i praktycznych umiejętności z zakresu księgowości oraz  programu księgowego SYMFONIA</t>
  </si>
  <si>
    <t xml:space="preserve">Wykształcenie min. średnie, średnie ekonomiczne, preferowane doświadczenie ekonomiczno – księgowe (osoby powracające do zawodu księgowego), umiejętność obsługi komputera, pozytywna opinia doradcy zawodowego</t>
  </si>
  <si>
    <t xml:space="preserve">Pielęgnacja włosów, strzyżenie i czesanie,  farbowanie włosów, balejage, wizaż</t>
  </si>
  <si>
    <t xml:space="preserve">Preferowane wykształcenie zasadnicze zawodowe</t>
  </si>
  <si>
    <r>
      <rPr>
        <sz val="10"/>
        <rFont val="Cambria"/>
        <family val="1"/>
        <charset val="238"/>
      </rPr>
      <t xml:space="preserve">Nabycie umiejętności prowadzenia prostych rozmów w języku niemieckim  oraz poznanie fachowego słownictwa dla swojego zawodu.                </t>
    </r>
    <r>
      <rPr>
        <i val="true"/>
        <sz val="10"/>
        <rFont val="Cambria"/>
        <family val="1"/>
        <charset val="238"/>
      </rPr>
      <t xml:space="preserve"> </t>
    </r>
  </si>
  <si>
    <t xml:space="preserve">Wykształcenie/doświadczenie zawodowe w kierunkach / branżach m.in.:  stolarstwo, elektryka, spawalnictwo, ślusarstwo, mechanika oraz budownictwo </t>
  </si>
  <si>
    <t xml:space="preserve">Podstawy technik informatycznych, użytkowanie komputera, przetwarzanie tekstów, arkusze kalkulacyjne</t>
  </si>
  <si>
    <t xml:space="preserve">Preferowane wykształcenie min. zasadnicze zawodowe</t>
  </si>
  <si>
    <t xml:space="preserve">Wykształcenie min. średnie, szkolenie skierowane do osób posiadających minimalne umiejętności obsługi komputera, chcących poszerzyć swoje kwalifikacje i uzyskać certyfikat</t>
  </si>
  <si>
    <t xml:space="preserve">Kurs kosmetyczny/ Kosmetyczka-wizażystka</t>
  </si>
  <si>
    <t xml:space="preserve">Zabiegi kosmetyczne, henna i depilacja, masaż twarzy, manicure i pedicure, wizaż</t>
  </si>
  <si>
    <t xml:space="preserve">Preferowane wykształcenie średnie</t>
  </si>
  <si>
    <t xml:space="preserve">Wiadomości o dozorze technicznym,ogólne wiadomości o żurawiach HDS, podział na typy: przeładunkowe, samojezdne, przewoźne itp.,maszynoznawstwo specjalistyczne - budowa żurawi,eksploatacja dźwigów, obowiązki operatorów żurawi, zajęcia praktyczne na żurawiu HDS - dźwigu samochodowym, BHP</t>
  </si>
  <si>
    <t xml:space="preserve">Wykształcenie obojętne, preferowane osoby z prawem jazdy kat. C, brak przeciwwskazań zdrowotnych do wykonywania pracy jako operator żurawi HDS</t>
  </si>
  <si>
    <t xml:space="preserve">Określenie obowiązków opiekuna osoby starszej,specyfika pracy opiekuna, problemy opiekuna osoby starszej,choroby wieku podeszłego,pielęgnacja osób w wieku podeszłym, podstawy komunikacji  i współpracy z podopiecznym, zasady żywienia,zabiegi pielęgnacyjne pierwsza pomoc, podstawy języka niemieckiego</t>
  </si>
  <si>
    <t xml:space="preserve">Osoby zarejestrowane w PUP jako bezrobotne; w pierwszej kolejności kierowane będą osoby:do 30. roku życia, w tym osoby do 12 miesięcy od dnia ukończenia szkoły, po 50. roku życia;osoby posiadające predyspozycje psychofizyczne do wykonywania pracy opiekunki osób starszych i niepełnosprawnych</t>
  </si>
  <si>
    <t xml:space="preserve">Określenie obowiązków opiekuna osoby starszej,specyfika pracy opiekuna, problemy opiekuna osoby starszej,choroby wieku podeszłego,pielęgnacja osób w wieku podeszłym,podstawy komunikacji i współpracy z podopiecznym,zasady żywienia,zabiegi pielęgnacyjne pierwsza pomoc</t>
  </si>
  <si>
    <t xml:space="preserve">Osoby zarejestrowane w PUP jako bezrobotne; do 30. roku życia, w tym osoby do 12 miesięcy od dnia ukończenia szkoły, w pierwszej kolejności kierowane będą osoby:po 50. roku życia; osoby posiadające predyspozycje psychofizyczne do wykonywania pracy opiekunki osób starszych i niepełnosprawnych</t>
  </si>
  <si>
    <t xml:space="preserve">Kurs przygotowujący do egzaminu państwowego na I stopień licencji fizycznej pracownika ochrony osób i mienia </t>
  </si>
  <si>
    <t xml:space="preserve">Program nauczania zgodny z: - ustawą z dnia 22 sierpnia 1997 r. o ochronie osób i mienia (Dz. U. z 2005 r. Nr 145, poz.1221 z póź. zmian.), -Rozporządzeniem Ministra Spraw Wewnętrznych i Administracji z dnia 7 sierpnia 1998 r. w sprawie rodzajów dyplomów isiwadectw wydawanych przez szkoły i inne placówki osiwtowe, które potwierdzają uzyskanie specjalistycznych kwalifikacji w zakresie ochrony osób i mienia, minimalnego zakresu programów kursów pracowników ochrony fizycznej pierwszego i drugiego stopnia oraz zakresu obowiązujących tematów egzaminów i trybu ich składania, składu komisji egzaminacyjnej i sposobu przeprowadzania egzaminu</t>
  </si>
  <si>
    <t xml:space="preserve">Obywatelstwo polskie, lub innego państwa członkowskiego UE, ukończone 21 lat, wykształcenie minimum podstawowe, niekaralność, brak przeciwwskazań zdrowotnych, uregulowany stosunek do służby wojskowej</t>
  </si>
  <si>
    <t xml:space="preserve">Realizacja programu nauczania opracowanego przez MSWiA.</t>
  </si>
  <si>
    <t xml:space="preserve">Osoby zarejestrowane w PUP jako bezrobotne, w pierwszej kolejności kierowane będą osoby:do 30. roku życia, w tym osoby do 12 miesięcy od dnia ukończenia szkoły, po 50. roku życia wymagania wstępne dla uczestników:obywatelstwo polskie lub innego państwa członkowskiego Unii Europejskiej,ukończone 21 lat, posiada wykształcenie co najmniej podstawowe,ma pełną zdolność do czynności prawnych,nie była skazana prawomocnym wyrokiem za przestępstwa umyślne,posiada pełną zdolność fizyczną  i psychiczną do udziału  w szkoleniu stwierdzoną orzeczeniem lekarskim, ma uregulowany stosunek do służby wojskowej</t>
  </si>
  <si>
    <t xml:space="preserve">przygotowanie do egzaminu</t>
  </si>
  <si>
    <t xml:space="preserve">Zajęcia teoretyczne i praktyczne przygotowujące słuchaczy do państwowego egzaminu zgodnie z wytycznymi Instytutu Spawalnictwa w Gliwicach Nr. W-07/IS-02.w Gliwicach Nr. W-07/IS-02.</t>
  </si>
  <si>
    <t xml:space="preserve">Osoby zarejestrowane w PUP jako bezrobotne; w pierwszej kolejności kierowane będą osoby: do 30. roku życia, w tym osoby do 12 miesięcy od dnia ukończenia szkoły,po 50. roku życia, brak przeciwwskazań zdrowotnych do wykonywania zawodu spawacza potwierdzone orzeczeniem lekarskim</t>
  </si>
  <si>
    <t xml:space="preserve">egzamin przed Komisją Spawalniczą z Instytutu Spawalnictwa w Gliwicach </t>
  </si>
  <si>
    <t xml:space="preserve">Ukończone 21 lat,  prawo jazdy kat. C, C1 (uzyskane po dniu 10.09.2009 r) oraz dla osób które ukończyły 23 lata i uzyskały prawo jazdy kat. d, D1 po dniu 10.09.2008 r.</t>
  </si>
  <si>
    <t xml:space="preserve">po zdaniu egzaminu świadectwo kwalifikacji zawodowej potwierdzające uzyskanie kwalifikacji wstepnej przyspieszonej</t>
  </si>
  <si>
    <t xml:space="preserve">Umożliwienie uczestnikom uzyskania wiedzy teoretycznej i praktycznej w celu wykonywania transportu drogowego</t>
  </si>
  <si>
    <t xml:space="preserve">Prawo jazdy kat. C (uzyskane po 10.09.2009r.) i chęć wykonywania transportu drogowego, ukończone 21 lat</t>
  </si>
  <si>
    <t xml:space="preserve">Kwalifikacja wstępna przyspieszona na kategorie C, C + E, C1, C1 + E, D</t>
  </si>
  <si>
    <t xml:space="preserve">Program zgodny z Rozporządzeniem Ministra Infrastruktury z dnia 01.04.2010 r. (Dz.U. z 2010 r. nr 53, poz. 314 z późniejszymi zmianami) w sprawie szkolenia kierowców wykonujących przewóz drogowy.</t>
  </si>
  <si>
    <t xml:space="preserve">Osoby bezrobotne zarejestrowane w Powiatowym Urzędzie Pracy posiadające:prawo jazdy kat. C – uzyskane po 10.09.2009 r.;ukończone 21 lat; dobry stan zdrowia;niekaralność/ Osoby, które ukończyły 21 lat i uzyskały prawo jazdy kat.C,C1 po 10.09.2009 oraz osoby, które ukończyły 23 lata i uzyskały prawo jazdy kat.D,D1 po 10.09.2008</t>
  </si>
  <si>
    <t xml:space="preserve">egzamin przed komisją egzaminacyjną powołaną przez Wojewodę</t>
  </si>
  <si>
    <t xml:space="preserve">Kształcenie zawodowe w zakresie racjonalnego kierowania pojazdem, z uwzględnieniem przepisów bezpieczeństwa, znajomość właściwości technicznych i zasad działania elementów bezpieczeństwa pojazdu, umiejętność optymalizacji zużycia paliwa, umiejętność zapewniania bezpieczeństwa w związku z przewożonym towarem, umiejętność zapewniania bezpieczeństwa pasażerom; umiejętność zapewnienia bezpiecznego mocowania ładunków w przewozie drogowym rzeczy; Kształcenie zawodowe w zakresie umiejętności stosowania przepisów dotyczących wykonywania transportu drogowego; Kształcenie zawodowe w zakresie zagrożeń związanych z wykonywanym zawodem, w tym bezpieczeństwo na drodze i bezpieczeństwo dla środowiska; Kształcenie zawodowe w zakresie obsługi i logistyki, w tym kształtowanie wizerunku firmy oraz znajomość rynku w przewozie drogowym i jego organizacji.</t>
  </si>
  <si>
    <t xml:space="preserve">Wykształcenie obojętne, prawo jazdy kat. C lub wyższej kategorii</t>
  </si>
  <si>
    <t xml:space="preserve">Teoretyczne i praktyczne przygotowanie uczestników do pracy  w zawodzie kierowcy wózków widłowych, omówienie zagadnień takich jak: typy stosowanych wózków, budowa wózka, czynności operatora przy obsłudze wózków przed podjęciem pracy, czynności operatora w czasie pracy z wózkami, wiadomości z zakresu ładunkoznawstwa, zasady BHP, praktyczna nauka jazdy, wiadomości o dozorze technicznym, eksploatacja wózków jezdniowych podnośnikowych z mechanicznym napędem podnoszenia, bezpieczna obsługa wymiany butli gazowych, obsługa komputera i programów magazynowych/ Asortyment magazynowy. Technologia prac magazynowych. Organizacja gospodarki magazynowej. Nowoczesne narzędzia informatyczne dla wspomagania  przebiegu procesu magazynowego. Ogólne wiadomości o dozorze technicznym. Typy stosowanych wózków widłowych. Czynności operatora przy obsłudze wózka. Wiadomości  z zakresu ładunkoznawstwa. BHP</t>
  </si>
  <si>
    <t xml:space="preserve">Wykształcenie min. zawodowe, preferowane będą osoby z wykształceniem średnim preferowane, osoby posiadające prawo jazdy kat. B/ osoby nie posiadające kwalifikacji zawodowych; wymagające zmiany lub uzupełnienia kwalifikacji; które utraciły zdolność do wykonywania pracy w dotychczas wykonywanym zawodzie;znajomość podstaw obsługi komputera</t>
  </si>
  <si>
    <t xml:space="preserve">Szkolenie w zakresie poznawania: wyposażenia magazynu, budowy magazynu, zapasów magazynowych,technologii prac magazynowych oraz organizacji pracy w magazynie,obiegu i rodzaju dokumentacji magazynowej (fakturowanie, dokumenty kasowe),rodzaju opakowań (ich właściwości i zastosowanie), przepisów bhp, ochrony ppoż. oraz zasad bezpieczeństwa towarów w magazynie,obsługi wózków jezdniowych z napędem silnikowym w tym bezpieczna wymiana butli (program szkolenia opracowany przez Akademię Urzędu Dozoru Technicznego  w Gliwicach).</t>
  </si>
  <si>
    <t xml:space="preserve">W pierwszej kolejności kierowane będą osoby:do 30. roku życia, w tym osoby do 12 miesięcy od dnia ukończenia szkoły, po 50. roku życia; brak przeciwwskazań zdrowotnych do wykonywania zawodu kierowcy wózka widłowego/ Wykształcenie średnie, preferowane osoby z prawem jazdy kat.B</t>
  </si>
  <si>
    <t xml:space="preserve">egzamin przeprowadzony przez uprawnioną firmę szkoleniową lub komisję Urzędu Dozoru Technicznego</t>
  </si>
  <si>
    <t xml:space="preserve">Umożliwienie uczestnikom uzyskania wiedzy teoretycznej i praktycznych umiejętności z zakresu gospodarki magazynowej oraz uzyskania uprawnień do obsługi wózka podnośnikowego (spalinowego z wymianą butli oraz akumulatorowego)</t>
  </si>
  <si>
    <t xml:space="preserve">Wykształcenie minimum zasadnicze zawodowe, mile widziane prawo jazdy kat. B</t>
  </si>
  <si>
    <t xml:space="preserve">Umożliwienie uczestnikom uzyskania wiedzy teoretycznej i praktycznych umiejętności z zakresu obsługi urządzeń monitoringu miasta</t>
  </si>
  <si>
    <t xml:space="preserve">Wykształcenie minimum średnie</t>
  </si>
  <si>
    <t xml:space="preserve">Wykształcenie min. zawodowe, preferowane osoby posiadające doświadczenie w branży budowlanej</t>
  </si>
  <si>
    <t xml:space="preserve">Elementy instalacji wodociągowej, połączenie gwintowe, lutowane, zgrzewane; montaż przewodów i uzbrojenia instalacji wodociągowej, montaż wodomierza, próba szczelności i odbiór instalacji wodociągowej, przepisy BHP</t>
  </si>
  <si>
    <t xml:space="preserve">Wykształcenie podstawowe, zaświadczenie lekarskie stwierdzające brak przeciwskazań do wykonywania zawodu</t>
  </si>
  <si>
    <t xml:space="preserve">MS  EXCEL W PRAKTYCE (POZIOM ŚREDNIOZAAWANSOWANY)</t>
  </si>
  <si>
    <t xml:space="preserve">Podstawowe operacje, formatowanie tabel, obliczenia i formuły, analiza danych, import i eksport danych do MS EXCEL, metody pracy z wykresami</t>
  </si>
  <si>
    <t xml:space="preserve">Osoby które nie posiadają przeciwskazań zdrowotnych do pracy w gastronomii</t>
  </si>
  <si>
    <t xml:space="preserve">Praktyczne zastosowanie i obsługa urządzeń biurowych, podwyższenie poziomu umiejętności użytkowania komputera u bezrobotnych poprzez zapoznanie z  podstawowymi technikami informatycznymi, zasadami przetwarzania tekstów i tworzenia arkuszy kalkulacyjnych, baz danych, grafiką menedżerską i prezentacyjną, usługami w sieciach informatycznych, itp.</t>
  </si>
  <si>
    <t xml:space="preserve">Wykształcenie co najmniej średnie</t>
  </si>
  <si>
    <t xml:space="preserve">OBSŁUGA KAS FISKALNYCH I TERMINALI PŁATNICZYCH Z FAKTUROWANIEM</t>
  </si>
  <si>
    <t xml:space="preserve">Obsługa urządzeń kasowych i terminali płatniczych, techniki sprzedaży, elementy HACCP, fakturowanie, 1-tygodniową praktykę u pracodawcy </t>
  </si>
  <si>
    <t xml:space="preserve">Wykształcenie zawodowe</t>
  </si>
  <si>
    <t xml:space="preserve">Obsługa kasy fiskalnej, fakturowanie</t>
  </si>
  <si>
    <t xml:space="preserve">Obsługa kas fiskalnych różnych typów. Obsługa  terminali płatniczych. Obsługa programów komputerowych wykorzystywanych  w handlu. Elementy wizażu. Budowa,  typy stosowanych  wózków jezdniowych. Czynności kierowcy przy obsłudze wózków  przed podjęciem, w czasie  i po pracy.Bezpieczna wymiana butli gazowych. Praktyczna nauka jazdy.</t>
  </si>
  <si>
    <t xml:space="preserve">Osoby zarejestrowane jako osoby bezrobotne</t>
  </si>
  <si>
    <t xml:space="preserve">Uzyskanie wiadomości z zakresu obsługi komputerowego progarmu kadrowego</t>
  </si>
  <si>
    <t xml:space="preserve">Preferowane wykształcenie srednie lub (i) doświadczenie w kadrach</t>
  </si>
  <si>
    <t xml:space="preserve">brak egzaminu wewnętrznego</t>
  </si>
  <si>
    <t xml:space="preserve">Uzyskanie wiadomości z zakresu obsługi komputerowego progarmu księgowego</t>
  </si>
  <si>
    <t xml:space="preserve">Preferowane wykształcenie srednie lub (i) doświadczenie w księgowości</t>
  </si>
  <si>
    <t xml:space="preserve">Umożliwienie uczestnikom uzyskania wiedzy teoretycznej i praktycznych umiejętności niezbędnych do uzyskania uprawnień do obsługi wózka podnośnikowego (spalinowego z wymianą butli oraz akumulatorowego)</t>
  </si>
  <si>
    <t xml:space="preserve">Wykształcenie minimum  podstawowe, mile widziane prawo jazdy kat. B</t>
  </si>
  <si>
    <t xml:space="preserve">Program nauczania zgodny z Rozporządzeniem Ministra Gospodarki z dnia 20 września 2001 r. w sprawie bhp podczas eksploatacji urządzeń technicznych do robot ziemnych ,budowlanych i drogowych( Dz. U. Nr 118, poz. 1263 z późn. zm.);</t>
  </si>
  <si>
    <t xml:space="preserve">Umożliwienie uczestnikom uzyskania wiedzy teoretycznej i praktycznych umiejętności operatora koparki jednonaczyniowej</t>
  </si>
  <si>
    <t xml:space="preserve">Wykształcenie minimum podstawowe, mile widziane prawo jazdy kat. C</t>
  </si>
  <si>
    <t xml:space="preserve">OPERATOR KOPARKO – ŁADOWAREK I KOPAREK JEDNONACZYNIOWYCH III KL.</t>
  </si>
  <si>
    <t xml:space="preserve">Wykształcenie minimum podstawowe</t>
  </si>
  <si>
    <t xml:space="preserve">OPERATOR KOPARKO – ŁADOWARKI KL.III WSZYSTKIE TYPY</t>
  </si>
  <si>
    <t xml:space="preserve">Pozyskanie wiedzy teoretycznej i praktycznych umiejętności operatora koparko – ładowarki</t>
  </si>
  <si>
    <t xml:space="preserve">Umożliwienie uczestnikom uzyskania wiedzy teoretycznej i praktycznych umiejętności  operatora koparko - ładowarki </t>
  </si>
  <si>
    <t xml:space="preserve">Wykształcenie minimum podstawowe, mile widziane prawo jazdy kat. C, kryterium A, B, C</t>
  </si>
  <si>
    <t xml:space="preserve">Liczba godzin szkolenia oraz zakres tematyczny szkolenia zgodny z Rozporządzeniem Ministra Gospodarki z dnia 20 września 2001 r. w sprawie bezpieczeństwa i higieny pracy podczas eksploatacji maszyn i innych urządzeń technicznych do robót ziemnych, budowlanych i drogowych (Dz. U. 01.118.1263). Zakres szkolenia obejmuje przede wszystkim praktyczną naukę eksploatacji maszyn  w różnych warunkach terenowych,  a także zdobycie wiedzy teoretycznej w zakresie dokumentacji technicznej, bezpieczeństwa i higieny pracy przy eksploatacji maszyn, technologii wykonywania robót ziemnych, zasadach użytkowania i obsługi maszyny/ użytkowanie eksploatacyjne; dokumentacja techniczna; Bhp; podstawy elektrotechniki; silniki spalinowe; napędy hydrauliczne; budowa maszyn;technologia robót;praktyka wstępna; ćwiczenia praktyczne.</t>
  </si>
  <si>
    <t xml:space="preserve">Osoby bezrobotne posiadające:wykształcenie minimum podstawowe, dobry stan zdrowia,wskazane posiadanie prawa jazdy min. kat. B/ w pierwszej kolejności kierowane będą osoby:do 30. roku życia, w tym osoby do 12 miesięcy od dnia ukończenia szkoły, po 50. roku życia ,brak przeciwwskazań zdrowotnych do wykonywania zawodu operatora koparko-ładowarki, wszystkie typy, kl. trzecia</t>
  </si>
  <si>
    <t xml:space="preserve">egzamin przed Komisją Egzaminacyjną Instytutu Mechanizacji Budownictwa i Górnictwa Skalnego</t>
  </si>
  <si>
    <t xml:space="preserve">Operator maszyn sterowanych numerycznie CNC wraz z blokiem rysunku technicznego/ Operator obrabiarek sterowanych numerycznie</t>
  </si>
  <si>
    <t xml:space="preserve">Rysunek techniczny, materiałoznawstwo, obróbka skrawaniem, pomiary warsztatowe, podstawy technologii obróbki skrawaniem, obsługa obrabiarek CNC/ Przygotowanie uczestników w zakresie samodzielnej obsługi tokarki i frezarki sterowanej numerycznie. Kurs obejmuje zajęcia teoretyczne i praktyczne, BHP</t>
  </si>
  <si>
    <t xml:space="preserve">Wykształcenie zawodowe o kierunku mechanicznym lub metalowym/ Preferowane osoby z wykształceniem średnim lub wyższym o profilu mechanicznym i pokrewnym/ wykształcenie minimum zasadnicze zawodowe (preferowane średnie) - podstawowa znajomość obsługi komputera, posiadanie wyobraźni przestrzennej</t>
  </si>
  <si>
    <t xml:space="preserve">egzamin wewnętrzny/brak egzaminu zewnętrznego</t>
  </si>
  <si>
    <t xml:space="preserve">Wykształcenie minimum podstawowe, gimnazjalne, stan zdrowia umożliwiający uczestnictwo w szkoleniu, rozmowa z doradcą zawodowym</t>
  </si>
  <si>
    <t xml:space="preserve">Operator sprzętu ciężkiego/ Operator sprzętu ciężkiego (różne typy maszyn ciężkich: koparki, koparko-ładowarki, spycharki, ładowarki, równiarki)</t>
  </si>
  <si>
    <t xml:space="preserve">Zajęcia teoretyczne i praktyczne. Dokumentacja techniczna, użytkowanie eksploatacyjne, podstawy elektrotechniki, napędy spalinowe, napędy hydrauliczne, technologia robót. Bezpieczeństwo i higiena pracy</t>
  </si>
  <si>
    <t xml:space="preserve">Preferowane osoby z wykształceniem min. zawodowym posiadające prawo jazdy kat. B., wykształcenie min. podstawowe, preferowane osoby z wykształceniem mechanicznym</t>
  </si>
  <si>
    <t xml:space="preserve">Ogólne widomości o dozorze technicznym. Typy stosowanych wózków. Budowa wózka, wymiana butli. Czynności operatora przy  obsłudze wózka. Bezpieczeństwo i higiena pracy.</t>
  </si>
  <si>
    <t xml:space="preserve">Preferowane osoby z przynajmniej wykształceniem gimnazjalnym</t>
  </si>
  <si>
    <t xml:space="preserve">Wykształcenie  min. zasadnicze zawodowe</t>
  </si>
  <si>
    <t xml:space="preserve">Wykształcenie min.zawodowe</t>
  </si>
  <si>
    <t xml:space="preserve">Wykonywanie podstawowych czynności pielęgnacyjno- higienicznych, udzielanie pierwszej pomocy w sytuacji zagrożenia życia lub czasowej niedyspozycji podstawowe zagadnienia z zakresu pedagogiki specjalnej oraz gerontologii zasady etyczno – moralne; prawne aspekty opieki nad osobami starszymi, choroby osób starszych, dietetyka, higiena, pierwszej pomocy, organizacji czasu wolnego, j. niemiecki</t>
  </si>
  <si>
    <t xml:space="preserve">Wykształcenie min. zawodowe, osoby posiadające predyspozycje psychofizyczne do wykonywania zawodu/ wykształcenie średnie/wyższe/ zawodowe  i niższe (po zasięgnięciu opinii doradcy zawodowego)</t>
  </si>
  <si>
    <t xml:space="preserve">Umożliwienie uczestnikom uzyskania wiedzy teoretycznej i praktycznych umiejętności z zakresu pielęgnacji i opieki nad osobami starszymi, przewlekle chorymi i niepełnosprawnymi</t>
  </si>
  <si>
    <t xml:space="preserve">Wykształcenie preferowane zawodowe, osoby posiadające predyspozycje do pracy z osobami starszymi i chorymi</t>
  </si>
  <si>
    <t xml:space="preserve">Wykształcenie min. podstawowe, preferowane osoby posiadające predyspozycje do wykonywania zawodu</t>
  </si>
  <si>
    <t xml:space="preserve">Umożliwienie uczestnikom uzyskania wiedzy teoretycznej i praktycznych umiejętności zgodnie z programem określonym w Rozporządzeniu MPiPS z dn. 25.03.2011r. w sprawie zakresu programów szkoleń dla opiekuna w żłobku lub klubie dziecięcym, wolontariusza oraz dziennego opiekuna (DZ.U. 2011r. Nr 69, poz.368)</t>
  </si>
  <si>
    <t xml:space="preserve">Preferowane wykształcenie średnie, predyspozycje do pracy z dziećmi</t>
  </si>
  <si>
    <t xml:space="preserve">Pilarz/ Pilarz-drwal</t>
  </si>
  <si>
    <t xml:space="preserve">Program nauczania zgodny z zarządzeniem wydanym przez Dyrektora Generalnego Lasów Państwowych</t>
  </si>
  <si>
    <t xml:space="preserve">przewidywany egzamin zewnętrzny</t>
  </si>
  <si>
    <t xml:space="preserve">Wykształcenie min. średnie</t>
  </si>
  <si>
    <t xml:space="preserve">Wykształcenie min. średnie </t>
  </si>
  <si>
    <t xml:space="preserve">Przygotowanie najpopularniejszych i najczęściej zamawianych dań przez klientów punktów gastronomicznych, obsługę maszyn i urządzeń w gastronomii, HACCP, obsługę kas fiskalnych.</t>
  </si>
  <si>
    <t xml:space="preserve">Pracownik gospodarczy z uprawnieniami do eksploatacji urządzeń i instalacji elektroenergetycznych do 1 kV</t>
  </si>
  <si>
    <t xml:space="preserve">Uprawnienia elektroenergetyczne w zakresie eksploatacji do 1 kV, BHP, P.POŻ, utrzymanie porządku i czystości</t>
  </si>
  <si>
    <t xml:space="preserve">egzamin przed komisją SEP</t>
  </si>
  <si>
    <t xml:space="preserve">Organizacja i technika pracy biurowej; obsługa sprzętu biurowego (fax, ksero ); obsługa komputera; zarządzanie biurem; zadania sekretariatu; przyjmowanie korespondencji i sporządzanie różnych dokumentów kancelaryjno-biurowych; elektroniczny obieg dokumentów; rozmowy telefoniczne w biurze; przyjmowanie interesantów; archiwizowanie dokumentów</t>
  </si>
  <si>
    <t xml:space="preserve">Wykształcenie  min. Średnie</t>
  </si>
  <si>
    <t xml:space="preserve">Funkcjonowanie magazynu i hurtowni,fakturowanie komputerowe,obsługa wózków jezdniowych,bezpieczna wymiana butli gazowych w wózkach jezdniowych,eksploatacja urządzeń, instalacji i sieci elektroenergetycznych do 1 kv</t>
  </si>
  <si>
    <t xml:space="preserve">Wykształcenie zawodowe, pozytywny wynik badań lekarskich</t>
  </si>
  <si>
    <t xml:space="preserve">egzamin wewnętrzny; egzamin przed Energetyczną komisją kwalifikacyjną</t>
  </si>
  <si>
    <t xml:space="preserve">Techniki sporządzania potraw, napojów, procesy gotowania, pieczenia, smażenia, grillowania,zastosowanie nowoczesnych urządzeń pod kątem utrzymania wysokiego standardu potraw- dekoracja stołów, prezentacja potraw, obsługa kasy fiskalnej, przepisy sanitarno-higieniczne oraz BHP, minimum sanitarne</t>
  </si>
  <si>
    <t xml:space="preserve">Wykształcenie zawodowe, brak przeciwskazań do udziału w szkoleniu </t>
  </si>
  <si>
    <t xml:space="preserve">Wykształcenie min. zawodowe, ukończone 21 lat, niekaralność, uregulowany stosunek do służby wojskowej</t>
  </si>
  <si>
    <t xml:space="preserve">Organizowanie i działalność cateringowa, catering standardowy, okolicznościowy i świąteczny, planowane cateringu: rodzaje i forma serwisu, sprzęt niezbędny do wykonania usługi, dobór dań, poznanie zagadnień związanych z technologią i materiałoznawstwem, przepisami bhp i minimum sanitarnym.</t>
  </si>
  <si>
    <t xml:space="preserve">Wykształcenie dowolne</t>
  </si>
  <si>
    <t xml:space="preserve">Wykształcenie minimum podstawowe, gimnazjalne, stan zdrowia umożliwiający uczestnictwo w szkoleniu, rozmowa z doradcą zawodowym.Preferowani:bezrobotni w wieku 18-24 lat; długotrwale bezrobotni; bezrobotni nie posiadający  kwalifikacji zawodowych; bezrobotni nie posiadający doświadczenia zawodowego</t>
  </si>
  <si>
    <t xml:space="preserve">Program zgodny z Rozporządzeniem Ministra Transportu, Budownictwa i Gospodarki Morskiej z dnia 13 lipca 2012 r. w sprawie szkolenia osób ubiegających się o uprawnienia do kierowania pojazdami, instruktorów i wykładowców (Dz.U.  z 2012 r. nr 0 poz. 1019).</t>
  </si>
  <si>
    <t xml:space="preserve">Osoby bezrobotne posiadające: prawo jazdy kat. B; ukończone 21 lat; dobry stan zdrowia; niekaralność.</t>
  </si>
  <si>
    <t xml:space="preserve">Umożliwienie uczestnikom  uzyskania wiedzy teoretycznej i praktycznej w celu umożliwienia kierowania pojazdem określonym w kategorii C w zespole z przyczepą (przygotowanie do egzaminu państwowego)</t>
  </si>
  <si>
    <t xml:space="preserve">Prawo jazdy kat. C lub zaświadczenia o uzyskaniu pozytywnego wyniku egzaminu państwowego w zakresie prawa jazdy kat. C, posiadanie świadectwa kwalifikacji zawodowej, wykształcenie min. podstawowe, preferowane są osoby, które posiadają doświadczenie jako kierowca kat. C</t>
  </si>
  <si>
    <t xml:space="preserve">Psychologia rozwojowa wieku dziecięcego; gry i zabawy ruchowe, literatura dla dzieci; podstawowe czynności z zakresu higieny i pielęgnacji dziecka; żywienie i wychowanie dziecka; profilaktyka zdrowotna, pierwsza pomoc</t>
  </si>
  <si>
    <t xml:space="preserve">Wykształcenie min. średnie, predyspozycje do pracy z dziećmi</t>
  </si>
  <si>
    <t xml:space="preserve">Organizacja pracy sekretariatu, e-biznes, e-sekretariat, psychologia komunikowania, język obcy: niemiecki lub angielski-w zależności od wyboru większości grupy</t>
  </si>
  <si>
    <t xml:space="preserve">Profesjonalny sprzedawca-obsługa kas fiskalnych, terminali płatniczych, obsługa komputera i fakturowanie</t>
  </si>
  <si>
    <t xml:space="preserve">Wykształcenie min. średnie, preferowane ekonomiczne</t>
  </si>
  <si>
    <t xml:space="preserve">Skuteczne techniki sprzedaży,  prezentacja handlowa, negocjacje, prawo jazdy kat. B, BHP, minimum sanitarne, organizacja handlu, marketing i reklama w handlu, obsługa kasy fiskalnej i urządzeń współpracujących, fakturowanie komputerowe</t>
  </si>
  <si>
    <t xml:space="preserve">Preferowane wykształcenie średnie/ osoby bezrobotne, które nie posiadają w ogóle, lub mają zdezaktualizowane umiejętności/doświadczenie w tym zakresie. Osoby w szczególnej sytuacji na rynku pracy (art. 49 Ustawy o promocji zatrudnienia…), w tym osoby z wykształceniem średnim i wyższym</t>
  </si>
  <si>
    <t xml:space="preserve">Wybrane zagadnienia niezbędne w pracy przedstawiciela handlowego; komunikacja społeczna i trening interpersonalny; zastosowanie komputera w pracy przedstawiciela handlowego;elementy marketingu w procesie sprzedaży; techniki sprzedaży; bezpośredni kontakt z klientem; techniki negocjacji; telemarketing – skuteczne pozyskiwanie klientów przez telefon; prawne uregulowania sprzedaży konsumenckiej</t>
  </si>
  <si>
    <t xml:space="preserve">Osoby bezrobotne posiadające: wykształcenie minimum średnie; prawo jazdy kat. B; podstawy obsługi komputera; predyspozycje do wykonywania pracy w charakterze przedstawiciela handlowego, potwierdzone pozytywną opinią doradcy zawodowego</t>
  </si>
  <si>
    <t xml:space="preserve">Zapoznanie z technikami sprzedaży, prowadzenie negocjacji, sposoby pozyskiwania klienta.</t>
  </si>
  <si>
    <t xml:space="preserve">Osoby bezrobotne; w pierwszej kolejności kierowane będą osoby:do 30. roku życia, w tym osoby do 12 miesięcy od dnia ukończenia szkoły, po 50.  roku życia,preferowane osoby posiadające prawo jazdy kat. B oraz wykształcenie średnie</t>
  </si>
  <si>
    <t xml:space="preserve">Przewóz towarów niebezpiecznych (ADR) oraz uprawnienia operatora zurawi przenosnych HDS</t>
  </si>
  <si>
    <t xml:space="preserve">Szkolenie podstawowe w zakresie przewozu drogowego towarów niebezpiecznych wszystkich klas, szkolenie specjalistyczne – cysterny, szkolenie teoretyczne i praktyczne w zakresie obsługi żurawi HDS.</t>
  </si>
  <si>
    <t xml:space="preserve">Posiadanie prawa jazdy kat.C i świadectwa kwalifikacji wstępnej </t>
  </si>
  <si>
    <t xml:space="preserve">egzamin przed komisją egzaminacyjną powołaną przez marszałka województwa, Egzamin UDT</t>
  </si>
  <si>
    <t xml:space="preserve">Celem szkolenia jest przygotowanie uczestników kursu do pełnienia roli recepcjonistki. Kursant powinien pozyskać wiedzę i umiejętności z zakresu:roli recepcji w nowoczesnej firmie: kontakty z klientami, przekaz informacji wewnątrz firmy;tworzenia korzystnego wizerunku firmy wobec klienta; dostosowania własnej osobowości do wymogów kultury firmy; zasad właściwej organizacji pracy i technik pracy; profesjonalnej komunikacji telefonicznej;umiejętności radzenia sobie w sytuacjach trudnych;uwarunkowań wynikających z obowiązujących przepisów prawnych</t>
  </si>
  <si>
    <t xml:space="preserve">Referent d/s kadr i płac</t>
  </si>
  <si>
    <t xml:space="preserve">Dokumentacja kadrowo-płacowa, rozliczenia pracownicze, elementy prawa pracy, rozliczenia z ZUS, program Płatnik</t>
  </si>
  <si>
    <t xml:space="preserve">Wykształcenie min. średnie, podstawowa znajomość obsługi komputera</t>
  </si>
  <si>
    <t xml:space="preserve">Nabycie teoretycznych i  praktycznych umiejętności z zakresu stosowania technik ociepleń budynków oraz stawiania rusztowań. Bezpieczeństwo i higiena pracy.</t>
  </si>
  <si>
    <t xml:space="preserve">Preferowane będą osoby z wykształceniem podstawowym lub doświadczeniem w branży budowlanej .</t>
  </si>
  <si>
    <t xml:space="preserve">Umożliwienie uczestnikom uzyskania wiedzy teoretycznej i praktycznych umiejętności z zakresu organizacji pracy w biurze (prowadzenie dokumentacji i obsługa urządzeń biurowych)</t>
  </si>
  <si>
    <t xml:space="preserve">Wykształcenie minimum średnie, podstawowa znajomość obsługi komputera</t>
  </si>
  <si>
    <t xml:space="preserve">Wykształcenie minimum podstawowe, gimnazjalne,stan zdrowia umożliwiający uczestnictwo w szkoleniu,rozmowa z doradcą zawodowym.Preferowani:bezrobotni w wieku 18-24 lat; długotrwale bezrobotni; bezrobotni nie posiadający kwalifikacji zawodowych; bezrobotni nie posiadający doświadczenia zawodowego</t>
  </si>
  <si>
    <t xml:space="preserve">urządzenia spawalnicze, budowa i użytkowanie urządzeń spawalniczych, spawanie -ćwiczenia,bezpieczeństwo higiena pracy ,</t>
  </si>
  <si>
    <t xml:space="preserve">Preferowane wykształcenie zawodowe , kierunek mechaniczny</t>
  </si>
  <si>
    <t xml:space="preserve">Spawacz MAG i TIG </t>
  </si>
  <si>
    <t xml:space="preserve">Technika i technologia spawania, procesy, materiały i urządzenia spawalnicze, zajęcia praktyczne, obsługa sprzętu do spawania  i urządzeń pomocniczych .Uruchomienie i obsługa stanowiska do spawania. Bezpieczeństwo i higiena pracy.</t>
  </si>
  <si>
    <t xml:space="preserve">Wykształcenie podstawowe, zawodowe, zdolność do wykonywania zawodu spawacz potwierdzoną świadectwem lekarskim/ Preferowane będą osoby z wykształceniem zasadniczym zawodowym: tokarz, frezer, ślusarz, mechanik blacharz lub posiadające udokumentowane doświadczenia zawodowe w którymś z wymienionych zawodów. Osoby posiadające umiejętność czytania rysunku technicznego/ wykształcenie min. podstawowe, preferowane zawodowe i/lub doświadczenie w zawodzie slusarz, mechanik i pochodne</t>
  </si>
  <si>
    <t xml:space="preserve">Szkolenie teoretyczne i  szkolenie praktyczne</t>
  </si>
  <si>
    <t xml:space="preserve">Wykształcenie minimum podstawowe; predyspozycje do wykonywania zawodu spawacza potwierdzone pozytywną opinią doradcy zawodowego; dobry stan zdrowia.</t>
  </si>
  <si>
    <t xml:space="preserve">SPAWANIE BLACH I RUR SPOINAMI PACHWINOWYMI METODĄ MAG (135) I TIG (141)</t>
  </si>
  <si>
    <t xml:space="preserve">Teoretyczne i praktyczne przygotowanie uczestników kursu do egzaminu końcowego według wytycznych Instytutu Spawalnictwa w Gliwicach, nabycie odpowiednich uprawnień i wiedzy, a także umiejętności praktycznych w zakresie metod spawania stali nierdzewnych, budowy i użytkowania urządzeń do spawania, metod przygotowania złączy do spawania, oznaczania i wymiarowania spoin, itp.</t>
  </si>
  <si>
    <t xml:space="preserve">Wykształcenie min. podstawowe, dowolne, preferowane osoby z wykształceniem mechanicznym (ślusarz, tokarz, frezer, mechanik pojazdów samochodowych), dobry stan zdrowia,</t>
  </si>
  <si>
    <t xml:space="preserve">egzamin przed komisją Instytutu Spawalnictwa z Gliwic</t>
  </si>
  <si>
    <t xml:space="preserve">Dla osób bezrobotnych i poszukujących pracy zarejestrowanych w pup</t>
  </si>
  <si>
    <t xml:space="preserve">Umożliwienie uczestnikom uzyskania wiedzy teoretycznej i praktycznych umiejętności do wykonywania zawodu spawacza blach i rur spoinami pachwinowymi metodą TIG </t>
  </si>
  <si>
    <t xml:space="preserve">Osoby bezrobotne posiadające:  wykształcenie minimum podstawowe, preferowane wykształcenie zasadnicze zawodowe, predyspozycje do wykonywania zawodu spawacza potwierdzone pozytywną opinią doradcy zawodowego, dobry stan zdrowia</t>
  </si>
  <si>
    <t xml:space="preserve">SPAWANIE ELEKTRYCZNE/ GAZOWE METOGĄ MAG i/ lub TIG</t>
  </si>
  <si>
    <t xml:space="preserve">Wykształcenie co najmniej podstawowe lub zawodowe; zdolność do wykonywania zawodu spawacza, potwierdzona zaświadczeniem  lekarskim</t>
  </si>
  <si>
    <t xml:space="preserve">Program nauczania  zgodny z wytycznymi jednej z instytucji upoważnionej do nadawania uprawnień w danej metodzie;</t>
  </si>
  <si>
    <t xml:space="preserve">Preferowane doświadczenie w zawodzie ślusarz, spawacz, mechanik i pochodne,</t>
  </si>
  <si>
    <t xml:space="preserve">Obowiązujące przepisy i akty wykonawcze, składki ZUS, rodzaje składek, naliczanie wynagrodzeń, elementy listy płac, kapitał początkowy, rekrutacja i selekcja pracowników, podatek dochodowy od osób fizycznych, obsługa programu Płatnik, Comarch OPT!MA, BHP</t>
  </si>
  <si>
    <t xml:space="preserve">Wykształcenie min. średnie, preferowane ekonomiczne, znajomość obsługi komputera w stopniu podstawowym </t>
  </si>
  <si>
    <t xml:space="preserve">SPECJALISTA DS. KADR, PŁAC Z ELEMENTAMI KSIĘGOWOŚCI</t>
  </si>
  <si>
    <t xml:space="preserve">Elementy prawa, dokumentacja pracowników, płace- sposoby rozliczeń, wynagrodzenia, kadry i płace w ujęciu informatycznym, program Płatnik</t>
  </si>
  <si>
    <t xml:space="preserve">Osoby bezrobotne, które nie posiadają w ogóle, lub mają zdezaktualizowane umiejętności/doświadczenie w tym zakresie. Osoby w szczególnej sytuacji na rynku pracy (art. 49 Ustawy o promocji zatrudnienia…), w tym osoby z wykształceniem średnim i wyższym.</t>
  </si>
  <si>
    <t xml:space="preserve">Preferowane osoby z wykształceniem wyższym (administracja, ekonomia, prawo)</t>
  </si>
  <si>
    <t xml:space="preserve">Kultura sprzedaży,towaroznawstwo handlowe,dokumentowanie obrotu towarowego, wykonywanie operacji rachunkowo-kasowych,przyjmowanie dostaw  towarów,rozliczanie i zabezpieczanie utargu, podstawowe zasady higieny- HACCP i BHP, obsługa kas fiskalnych, obsługa terminali kart płatniczych</t>
  </si>
  <si>
    <t xml:space="preserve">Uzyskanie wiadomości z zakresu: przepisów BHP, GMP/GHP, HACCP, towaroznawstwa, obsługa urządzeń fiskalnych</t>
  </si>
  <si>
    <t xml:space="preserve">Preferowane wykształcenie lub (i) doświadczenie w branzy mięsnej</t>
  </si>
  <si>
    <t xml:space="preserve">Sprzedawca-kasjer</t>
  </si>
  <si>
    <t xml:space="preserve">Umożliwienie uczestnikom uzyskania wiedzy teoretycznej z zakresu nadzorowania bezpiecznego przejścia dzieci przez jezdnię  w wyznaczonym miejscu.i praktycznych umiejętności</t>
  </si>
  <si>
    <t xml:space="preserve">Brak wymagań</t>
  </si>
  <si>
    <t xml:space="preserve">Umożliwienie uczestnikom uzyskania wiedzy teoretycznej i praktycznych umiejętności  przygotowujących do egzaminu państwowego przed Komendą Wojewódzką Policji celem uzyskania licencji pracownika ochrony fizycznej drugiego stopnia</t>
  </si>
  <si>
    <t xml:space="preserve">Posiadanie obywatelstwa polskiego lub obywatelstwa innego państwa członkowskiego Unii Europejskiej, Konfederacji Szwajcarskiej lub państwa członkowskiego Europejskiego porozumienia o Wolnym handlu (EFTA) – strony umowy o Europejskim Obszarze Gospodarczym, ukończone 21 lat, wykształcenie minimum średnie, posiadanie pełnej zdolności do czynności prawnych stwierdzonej własnym oświadczeniem, osoby, które nie były skazane prawomocnym orzeczeniem za przestępstwo umyślne oraz osoby, które mają uregulowany stosunek do służby wojskowej,</t>
  </si>
  <si>
    <t xml:space="preserve">Umożliwienie uczestnikom uzyskania wiedzy teoretycznej i praktycznych umiejętności przygotowujących do egzaminu państwowego przed Komendą Wojewódzką Policji celem uzyskania licencji pracownika ochrony fizycznej pierwszego stopnia</t>
  </si>
  <si>
    <t xml:space="preserve">Posiadanie obywatelstwa polskiego lub obywatelstwa innego państwa członkowskiego Unii Europejskiej, Konfederacji Szwajcarskiej lub państwa członkowskiego Europejskiego porozumienia o Wolnym handlu (EFTA) – strony umowy o Europejskim Obszarze Gospodarczym, ukończone 21 lat, wykształcenie minimum  podstawowe, posiadanie pełnej zdolności do czynności prawnych  stwierdzonej własnym oświadczeniem, osoby, które nie były skazane prawomocnym orzeczeniem za przestępstwo umyślne oraz osoby, które mają uregulowany stosunek do służby wojskowej, kryterium A, B, C</t>
  </si>
  <si>
    <t xml:space="preserve">Uzyskanie wiadomości z zakresu: obsługi arkuszy kalkulacyjnych; prezentacji multimedialnych </t>
  </si>
  <si>
    <t xml:space="preserve">Preferowane wykształcenie średnie lub (i) doświadczenie na stanowiskach biurowych</t>
  </si>
  <si>
    <t xml:space="preserve">Celem kursu jest podwyższenie poziomu umiejętności użytkowania komputera u bezrobotnych, zapoznanie się z obsługą poczty elektronicznej, internetu, bazami danych, arkuszami kalkulacyjnymi, itp.</t>
  </si>
  <si>
    <t xml:space="preserve">Zapoznanie uczestników szkolenia z następującymi zagadnieniami:  podstawy technik informatycznych,  użytkowanie komputerów, przetwarzanie tekstów, arkusze kalkulacyjne, bazy danych, grafika menedżerska i prezentacyjna, usługi w sieciach informatycznych.</t>
  </si>
  <si>
    <t xml:space="preserve">Wykształcenie dowolne, podstawowa znajomość obsługi komputera</t>
  </si>
  <si>
    <t xml:space="preserve">Szkolenie okresowe kierowców wykonujących transport drogowy</t>
  </si>
  <si>
    <t xml:space="preserve">Szkolenie zaawansowane w racjonalnej jeździe, z uwzględnieniem przepisów bezpieczeństwa. Bezpieczeństwo ruchu drogowego. Bezpieczna jazda samochodem ciężarowym lub autobusem. Pierwsza pomoc. Przewóz drogowy/  przepisy dot. przewozu rzeczy,  transportu drogowego, ruchu drogowego, bezpieczeństwa i higieny pracy, technika jazdy i inne czynności dot. przewozu rzeczy, zapobieganie oraz postępowanie w razie wypadku lub kolizji, tachograf analogowy i cyfrowy/ (szkolenie zaawansowane w racjonalnej jeździe, z uwzględnieniem przepisów bezpieczeństwa, stosowanie przepisów, bezpieczeństwo, obsługa i logistyka w aspekcie zdrowia, ruchu drogowego i środowiska</t>
  </si>
  <si>
    <t xml:space="preserve">Dla osób, które uzyskały prawo jazdy kat. C, E  przed  dniem 10.09.2009 r.  lub D przed 10.09.2008 r./ wykształcenie minimum podstawowe;predyspozycje do wykonywania zawodu kierowcy zawodowego potwierdzone pozytywną opinią doradcy zawodowego; dobry stan zdrowia; niekaralność.</t>
  </si>
  <si>
    <t xml:space="preserve">brak egzaminu zewnętrznego/egzamin wewnętrzny/świadectwo kwalifikacji zawodowej potwierdzające ukończenie szkolenia okresowego</t>
  </si>
  <si>
    <t xml:space="preserve">Szkolenie w zakresie:poznawania podstawowych zagadnień dotyczących rynku pracy  i mechanizmu, który nim rządzi, nabywania wiedzy z zakresu technik i metod poszukiwania pracy,nabywania umiejętności określenia swojej sylwetki zawodowej oraz dokonywania bilansu swoich mocnych i słabych stron, umiejętności dopasowywania swoich kwalifikacji oraz predyspozycji do oferty rynku pracy, podejmowania decyzji dotyczącej swojej przyszłości zawodowej/ reakcje w trudnych sytuacjach; kompetencje i predyspozycje zawodowe; bariery na drodze do zatrudnienia;zarządzanie sobą podczas poszukiwania zatrudnienia; analiza rynku pracy;  formy zatrudnienia;  wizytówka zawodowa – dokumenty aplikacyjne;sztuka mówienia i prezentacji; zachowania asertywne w poszukiwaniu pracy; oferty na rynku pracy; przygotowanie do rozmowy z pracodawcą;rozmowa kwalifikacyjna; edukacja dla rynku pracy;plan poszukiwania pracy;</t>
  </si>
  <si>
    <t xml:space="preserve">Wykształcenie obojętne, osoby, które: nie posiadają doświadczenia w poszukiwaniu pracy, utraciły motywację do poszukiwania pracy w związku z długotrwałym niepowodzeniem w jej poszukiwaniu, chcą powrócić na rynek pracy po długim okresie braku aktywności zawodowej, otrzymają pozytywną opinię o celowości uczestnictwa w szkoleniu wydaną przez doradcę zawodowego </t>
  </si>
  <si>
    <t xml:space="preserve">Montaż elementów kartonowo-gipsowych,montaż elementów z tworzyw sztucznych, wykonywanie gładzi gipsowej, izolacji budowlanych, malowanie, układanie okładzin ściennych z płytek ceramicznych, wykonywanie posadzek z płytek ceramicznych, prace murarsko-tynkarskie, przepisy BHP</t>
  </si>
  <si>
    <t xml:space="preserve">Umożliwienie uczestnikom uzyskania wiedzy teoretycznej i praktycznych umiejętności z zakresu eksploatacji  i dozoru urządzeń, instalacji i sieci elektroenergetycznych oraz w zakresie czynności obsługi, konserwacji, remontów, montażu i prac kontrolno-pomiarowych</t>
  </si>
  <si>
    <t xml:space="preserve">Teoretyczne i praktyczne przygotowanie słuchaczy do egzaminu przed uprawnioną komisją z zakresu zasad budowy, działania oraz warunków technicznych obsługi urządzeń, instalacji i sieci, zasad wykonywania prac kontrolno-pomiarowych i montażowych, itp.</t>
  </si>
  <si>
    <t xml:space="preserve">Wykształcenie co najmniej zawodowe</t>
  </si>
  <si>
    <t xml:space="preserve">Umożliwienie uczestnikom uzyskania wiedzy teoretycznej i praktycznej z zakresu sprzątania budynków, terenów przyległych oraz pielęgnacji zieleni </t>
  </si>
  <si>
    <t xml:space="preserve">Szkolenia idywidualne</t>
  </si>
  <si>
    <t xml:space="preserve">Według potrzeb</t>
  </si>
  <si>
    <t xml:space="preserve">Wykształcenie minimum podstawowe, gimnazjalne, stan zdrowia umożliwiający uczestnictwo w szkoleniu, rozmowa z doradcą zawodowym,  oświadczenie pracodawcy o  zamiarze zatrudnienia bezrobotnego  po ukończeniu szkolenia/ po uzasadnieniu celowości/ Wykształcenie obojętne/ oświadczenie pracodawcy o zamiarze zatrudnienia lub oświadczenie o podjęciu własnej działalności gospodarczej/ Szkolenia przeznaczone dla osób, które po ukończenia szkolenia podejmą pracę</t>
  </si>
  <si>
    <t xml:space="preserve">w zależności od kierunku szkolenia</t>
  </si>
  <si>
    <r>
      <rPr>
        <sz val="12"/>
        <color rgb="FF000000"/>
        <rFont val="Cambria"/>
        <family val="1"/>
        <charset val="238"/>
      </rPr>
      <t xml:space="preserve">Tabela 6. Struktura szkoleń zakończonych w roku 2012 w ramach Poddziałania 6.1.1</t>
    </r>
    <r>
      <rPr>
        <i val="true"/>
        <sz val="12"/>
        <color rgb="FF000000"/>
        <rFont val="Cambria"/>
        <family val="1"/>
        <charset val="238"/>
      </rPr>
      <t xml:space="preserve"> Wsparcie osób pozostających bez zatrudnienia na regionalnym rynku pracy  </t>
    </r>
  </si>
  <si>
    <t xml:space="preserve">Lp.</t>
  </si>
  <si>
    <t xml:space="preserve">Nazwa szkolenia </t>
  </si>
  <si>
    <t xml:space="preserve">Liczba uczestników </t>
  </si>
  <si>
    <t xml:space="preserve">Kobiety</t>
  </si>
  <si>
    <t xml:space="preserve">Mężczyźni</t>
  </si>
  <si>
    <t xml:space="preserve">Ogółem</t>
  </si>
  <si>
    <t xml:space="preserve">Administrator nieruchomości</t>
  </si>
  <si>
    <t xml:space="preserve">Akademia umiejętności</t>
  </si>
  <si>
    <t xml:space="preserve">Asystent biurowy w firmie szkoleniowej</t>
  </si>
  <si>
    <t xml:space="preserve">Asystent działu księgowo finansowego</t>
  </si>
  <si>
    <t xml:space="preserve">AutoCAD - projektowanie komputerowe</t>
  </si>
  <si>
    <t xml:space="preserve">Eksploatacja urządzeń technicznych z obsługą programu komputerowego</t>
  </si>
  <si>
    <t xml:space="preserve">Elektroenergetyczny gr I i III</t>
  </si>
  <si>
    <t xml:space="preserve">Finanse i kadry</t>
  </si>
  <si>
    <t xml:space="preserve">Florystyczny</t>
  </si>
  <si>
    <t xml:space="preserve">64-130</t>
  </si>
  <si>
    <t xml:space="preserve">Gospodarz obiektu z obsługą wózka jezdniowego</t>
  </si>
  <si>
    <t xml:space="preserve">Grafik komputerowy</t>
  </si>
  <si>
    <t xml:space="preserve">Grafika komputerowa - poziom podstawowy</t>
  </si>
  <si>
    <t xml:space="preserve">Handlowiec</t>
  </si>
  <si>
    <t xml:space="preserve">Hurtownik z obsługą komputera i kas fiskalnych</t>
  </si>
  <si>
    <t xml:space="preserve">Kadry </t>
  </si>
  <si>
    <t xml:space="preserve">Kasjerka-fakturzystka</t>
  </si>
  <si>
    <t xml:space="preserve">Kasjer-sprzedawca</t>
  </si>
  <si>
    <t xml:space="preserve">Kierowca wózków jezdniowych z komputerową obsługą magazynu oraz uprawnieniami elektrycznymi w zakresie eksploatacji do 1 kV</t>
  </si>
  <si>
    <t xml:space="preserve">Konserwacja, restauracja drewna zabytkowego</t>
  </si>
  <si>
    <t xml:space="preserve">Konserwator bydynków</t>
  </si>
  <si>
    <t xml:space="preserve">Kosmetyczka-Stylistka paznokci</t>
  </si>
  <si>
    <t xml:space="preserve"> Księgowość komputerowa  </t>
  </si>
  <si>
    <t xml:space="preserve">Ksiegowość z kadrami i programem płatnik</t>
  </si>
  <si>
    <t xml:space="preserve">Księgowość małych i średnich przedsiębiorstw z modułem kasjera walutowego</t>
  </si>
  <si>
    <t xml:space="preserve">Kucharz - kelner</t>
  </si>
  <si>
    <t xml:space="preserve">Kucharz małej gastronomii z elementami jadła regionalnego</t>
  </si>
  <si>
    <t xml:space="preserve">Kurs dla kierowców- kwalifikacja wstępna przyspieszona w zakresie kat. C, C1, CE, C1E</t>
  </si>
  <si>
    <t xml:space="preserve"> Kurs gastronomiczny</t>
  </si>
  <si>
    <t xml:space="preserve">Kurs spawania metodą TIG i MAG</t>
  </si>
  <si>
    <t xml:space="preserve">Kurs z obsługi maszyn ciężkich (koparko-ładowarka lub  koparkalub ładowarka lub walec)</t>
  </si>
  <si>
    <t xml:space="preserve">Magazynier z obsługa komputera, kas fiskalnych i obsługa wózków jezdniowych z uprawnieniami do wymiany butli propan - butan</t>
  </si>
  <si>
    <t xml:space="preserve">147-180</t>
  </si>
  <si>
    <t xml:space="preserve">Magazynierka</t>
  </si>
  <si>
    <t xml:space="preserve">Magazynier-sprzedawca</t>
  </si>
  <si>
    <t xml:space="preserve">Masaż relaksacyjny</t>
  </si>
  <si>
    <t xml:space="preserve">Meliorant</t>
  </si>
  <si>
    <t xml:space="preserve">Moduł obsługi komputera na warsztatach aktywizacji zawodowej z obsługą komputera</t>
  </si>
  <si>
    <t xml:space="preserve">Monitoring Miasta</t>
  </si>
  <si>
    <t xml:space="preserve">Monter instalacji wodno-kanalizacyjnych</t>
  </si>
  <si>
    <t xml:space="preserve">Nowoczesny sprzedawca z obsługą kas fiskalnych, komputera oraz fakturowaniem</t>
  </si>
  <si>
    <t xml:space="preserve">Obsługa administracyjno - biurowa firmy</t>
  </si>
  <si>
    <t xml:space="preserve">Operator ciężkich maszyn budowlanych w zakresie jednej spośród następujących specjalności:
- operator koparki jednonaczyniowej do 0,8m 3 kl. III;
- operator koparko – ładowarki wszystkie typy kl. III;
- operator ładowarki jednonaczyniowej do 2,5m3 kl. III;
- operator spycharki</t>
  </si>
  <si>
    <t xml:space="preserve">Operator koparko-ładowarki, kierowca wózków widłowych</t>
  </si>
  <si>
    <t xml:space="preserve">192-202</t>
  </si>
  <si>
    <t xml:space="preserve">Operator maszyn do prac ziemnych i drogowych</t>
  </si>
  <si>
    <t xml:space="preserve">Opiekun dziecięcy z podstawami jezyka angielskiego i elementami przedsiebiorczości</t>
  </si>
  <si>
    <t xml:space="preserve">160</t>
  </si>
  <si>
    <t xml:space="preserve">Opiekun/ka dzieci oraz osób przewlekle chorych i niepełnosprawnych</t>
  </si>
  <si>
    <t xml:space="preserve">240-300</t>
  </si>
  <si>
    <t xml:space="preserve">Opiekun osób starszych i niepełnosprawnych z podstawami języka niemieckiego</t>
  </si>
  <si>
    <t xml:space="preserve">160-200</t>
  </si>
  <si>
    <t xml:space="preserve">Opiekun osób starszych, chorych, niepełnosprawnych</t>
  </si>
  <si>
    <t xml:space="preserve">Opiekunka dziecięca z zagadnieniami pierwszej pomocy</t>
  </si>
  <si>
    <t xml:space="preserve">Pakiet szkoleń na magazyniera, w tym między innymi szkolenie na wszystkie rodzaje wózków widłowych, szkolenie prace na wysokości oraz szkolenie obsługa kasy fiskalnej</t>
  </si>
  <si>
    <t xml:space="preserve">Pilarz-drwal</t>
  </si>
  <si>
    <t xml:space="preserve">Podstawy fryzjerstwa</t>
  </si>
  <si>
    <t xml:space="preserve">Podstawy księgowości</t>
  </si>
  <si>
    <t xml:space="preserve">Podstawy obsługi komputera i internetu</t>
  </si>
  <si>
    <t xml:space="preserve">50-80</t>
  </si>
  <si>
    <t xml:space="preserve">Pomocnik robotnika drogowego</t>
  </si>
  <si>
    <t xml:space="preserve">Poradnictwo grupowe (autoprezentacja i komunikacja interpersonalna w procesie poszukiwania pracy)</t>
  </si>
  <si>
    <t xml:space="preserve">Poradnictwo zawodowe (doradztwo grupowe)</t>
  </si>
  <si>
    <t xml:space="preserve">3-12</t>
  </si>
  <si>
    <t xml:space="preserve">Porozumiewanie się w języku ojczystym</t>
  </si>
  <si>
    <t xml:space="preserve">Pracownik administracyjno - biurowy</t>
  </si>
  <si>
    <t xml:space="preserve">70-96</t>
  </si>
  <si>
    <t xml:space="preserve">Pracownik administracyjno - biurowy z obsługą komputera</t>
  </si>
  <si>
    <t xml:space="preserve">Pracownik administracyjno - biurowy z obsługą komputera i elementami kadr</t>
  </si>
  <si>
    <t xml:space="preserve">Pracownik administracyjny ds. Kadr i płac</t>
  </si>
  <si>
    <t xml:space="preserve">Pracownik budowlany</t>
  </si>
  <si>
    <t xml:space="preserve">Pracownik budowlany- technolog robót wykończeniowych</t>
  </si>
  <si>
    <t xml:space="preserve">Pracownik centrum obsługi telefonicznej</t>
  </si>
  <si>
    <t xml:space="preserve">Pracownik gastronomii z obsługą kas fiskalnych</t>
  </si>
  <si>
    <t xml:space="preserve">Pracownik hurtowni z obsługą komputera i kas fiskalnych</t>
  </si>
  <si>
    <t xml:space="preserve">Pracownik magazynowy z obsługą wózka jezdniowego</t>
  </si>
  <si>
    <t xml:space="preserve">Pracownik małej gastronomii z minimum sanitarnym i systemem HACCP</t>
  </si>
  <si>
    <t xml:space="preserve">Pracownik obsługi bankowej(pakowacz)</t>
  </si>
  <si>
    <t xml:space="preserve">Pracownik ochrony - licencja I stopnia</t>
  </si>
  <si>
    <t xml:space="preserve">Pracownik remontowo-budowlany</t>
  </si>
  <si>
    <t xml:space="preserve">Pracownik sprzątający z ochroną obiektu</t>
  </si>
  <si>
    <t xml:space="preserve">Pracownik terenów zielonych</t>
  </si>
  <si>
    <t xml:space="preserve">Pracownik utrzymania czystości</t>
  </si>
  <si>
    <t xml:space="preserve">Prawo jazdy kat. D-autobus</t>
  </si>
  <si>
    <t xml:space="preserve">Prawo Pracy</t>
  </si>
  <si>
    <t xml:space="preserve">Profesjonalna opiekunka dziecięca</t>
  </si>
  <si>
    <t xml:space="preserve">Projektant serwisów internetowych</t>
  </si>
  <si>
    <t xml:space="preserve">Przedsiębiorczość i inicjatywność</t>
  </si>
  <si>
    <t xml:space="preserve">Przedstawiciel  handlowy</t>
  </si>
  <si>
    <t xml:space="preserve">Przedstawiciel handlowy + kierowca kat B</t>
  </si>
  <si>
    <t xml:space="preserve"> Recepcjonista</t>
  </si>
  <si>
    <t xml:space="preserve">Recepcjonista z językiem angielskim</t>
  </si>
  <si>
    <t xml:space="preserve">Recepcjonista z językiem niemieckim</t>
  </si>
  <si>
    <t xml:space="preserve">Samodzielna księgowa</t>
  </si>
  <si>
    <t xml:space="preserve">Samodzielny księgowy z obsługą komputera</t>
  </si>
  <si>
    <t xml:space="preserve">Spawacz</t>
  </si>
  <si>
    <t xml:space="preserve">Spawanie metodami MIG i MAG</t>
  </si>
  <si>
    <t xml:space="preserve">236-248</t>
  </si>
  <si>
    <t xml:space="preserve">Specjalista do spraw rekrutacji pracowników</t>
  </si>
  <si>
    <t xml:space="preserve">Specjalista ds. kadr i płac z programem Symfonia i Płatnik</t>
  </si>
  <si>
    <t xml:space="preserve">Sprzedawca - magazynier z obsługą kasy fiskalnej</t>
  </si>
  <si>
    <t xml:space="preserve"> Sprzedawca z fakturowaniem i obsługą kas fiskalnych</t>
  </si>
  <si>
    <t xml:space="preserve">Szkolenia komputerowe</t>
  </si>
  <si>
    <t xml:space="preserve">24-70</t>
  </si>
  <si>
    <t xml:space="preserve">Szkolenie metodą MAG i MIG</t>
  </si>
  <si>
    <t xml:space="preserve">Szkolenie podstawowe i specjalistyczne cysterny ADR, szkolenie okresowe</t>
  </si>
  <si>
    <t xml:space="preserve">Szkolenie prawo jazdy kat.C</t>
  </si>
  <si>
    <t xml:space="preserve">Szkolenie trenerów programu "SPADOCHRON"</t>
  </si>
  <si>
    <t xml:space="preserve">Szkolenie z metodyki pracy </t>
  </si>
  <si>
    <t xml:space="preserve">Szkolenie z zakresu motywacji do pracy </t>
  </si>
  <si>
    <t xml:space="preserve">Trening/Szkolenia/Warsztaty z zakresu Aktywnego Poszukiwania Pracy</t>
  </si>
  <si>
    <t xml:space="preserve">6-80</t>
  </si>
  <si>
    <t xml:space="preserve">Wakacyjny kurs dla samodzielnych księgowych (bilansistów) - specjalistów  ds. rachunkowości</t>
  </si>
  <si>
    <t xml:space="preserve">Warszaty psychologiczne</t>
  </si>
  <si>
    <t xml:space="preserve">Warsztaty aktywizująco -  integracyjne</t>
  </si>
  <si>
    <t xml:space="preserve">Warsztaty efektywnego uczenia się</t>
  </si>
  <si>
    <t xml:space="preserve">Warsztaty Efektywnej Komunikacji Społecznej</t>
  </si>
  <si>
    <t xml:space="preserve">Warsztaty grupowe z doradcą zawodowym</t>
  </si>
  <si>
    <t xml:space="preserve">Warsztaty grupowe z psychologiem</t>
  </si>
  <si>
    <t xml:space="preserve">Warsztaty kompetencji społecznych - komunikacja w obszarze pracodawca - pracownik - współpracownicy</t>
  </si>
  <si>
    <t xml:space="preserve">Warsztaty komputerowe </t>
  </si>
  <si>
    <t xml:space="preserve">Warsztaty kreowania wizerunku zawodowego</t>
  </si>
  <si>
    <t xml:space="preserve">Warsztaty motywacyjno-interpersonalne, przedsiębiorczość, równość szans ze względu na płeć</t>
  </si>
  <si>
    <t xml:space="preserve">Wsparcie psychologiczne</t>
  </si>
  <si>
    <t xml:space="preserve">Wsparcie psychologiczno - doradcze</t>
  </si>
  <si>
    <r>
      <rPr>
        <sz val="12"/>
        <color rgb="FF000000"/>
        <rFont val="Cambria"/>
        <family val="1"/>
        <charset val="238"/>
      </rPr>
      <t xml:space="preserve">Tabela 7. Struktura szkoleń zakończonych w roku 2012 w ramach Działania 6.3 I</t>
    </r>
    <r>
      <rPr>
        <i val="true"/>
        <sz val="12"/>
        <color rgb="FF000000"/>
        <rFont val="Cambria"/>
        <family val="1"/>
        <charset val="238"/>
      </rPr>
      <t xml:space="preserve">nicjatywy lokalne na rzecz podnoszenia poziomu aktywności zawodowej na obszarach wiejskich </t>
    </r>
  </si>
  <si>
    <t xml:space="preserve">Aranżacja wnętrz i dekoracja stołów</t>
  </si>
  <si>
    <t xml:space="preserve">Carving owoców i warzyw</t>
  </si>
  <si>
    <t xml:space="preserve">Dawne gry i zabawy - budowanie oferty turystycznej dla dzieci i młodzieży </t>
  </si>
  <si>
    <t xml:space="preserve">Doradztwo zawodowe (grupowe)</t>
  </si>
  <si>
    <t xml:space="preserve"> 2-15</t>
  </si>
  <si>
    <t xml:space="preserve">Florystyka- tworzenie kompozycji kwiatowych </t>
  </si>
  <si>
    <t xml:space="preserve">12-60</t>
  </si>
  <si>
    <t xml:space="preserve">Hodowla dawnych ras gęsi i kaczek</t>
  </si>
  <si>
    <t xml:space="preserve">Hodowla i uprawa metodami ekologicznymi</t>
  </si>
  <si>
    <t xml:space="preserve">Hodowla kurek zielononóżek</t>
  </si>
  <si>
    <t xml:space="preserve">Jaki potencjał w każdej z nas!</t>
  </si>
  <si>
    <t xml:space="preserve">Kurs fakturzystki z modułem kas fiskalnych</t>
  </si>
  <si>
    <t xml:space="preserve">Kurs filcowania</t>
  </si>
  <si>
    <t xml:space="preserve">Kurs magazyniera z modułem wózkow widłowych</t>
  </si>
  <si>
    <t xml:space="preserve">Kurs na brukarza</t>
  </si>
  <si>
    <t xml:space="preserve">Kurs obsługi wózków jezdniowych z napędem silnikowym i elektrycznym</t>
  </si>
  <si>
    <t xml:space="preserve">Kurs opiekunki środowiskowej</t>
  </si>
  <si>
    <t xml:space="preserve">Kurs Organizacja przyjęć okolicznościowych</t>
  </si>
  <si>
    <t xml:space="preserve">Kurs prawo jazdy kat. B teoria + praktyka</t>
  </si>
  <si>
    <t xml:space="preserve">Kurs prawo jazdy kat. C teoria + praktyka</t>
  </si>
  <si>
    <t xml:space="preserve">Kurs prawo jazdy kat. D</t>
  </si>
  <si>
    <t xml:space="preserve">Kurs przygotowujący do zdobycia uprawnień operatorów podestów ruchomych</t>
  </si>
  <si>
    <t xml:space="preserve">Kurs spawacza w dwóch wybranych metodach</t>
  </si>
  <si>
    <t xml:space="preserve">Kurs tworzenia świec i mydeł ozdobnych</t>
  </si>
  <si>
    <t xml:space="preserve">Kurs zawodowy w zakresie florystyki oraz rękodzieła artystycznego</t>
  </si>
  <si>
    <t xml:space="preserve">72-170</t>
  </si>
  <si>
    <t xml:space="preserve">Obsługa kasy fiskalnej</t>
  </si>
  <si>
    <t xml:space="preserve">Obsługa klienta jako element strategii marketingowej MOLowej produkcji żywności</t>
  </si>
  <si>
    <t xml:space="preserve">Obsługa ruchu turystycznego</t>
  </si>
  <si>
    <t xml:space="preserve">Oddolne inicjatywy lokalne szansą na aktywizację zawodową</t>
  </si>
  <si>
    <t xml:space="preserve">Operator koparki lub ładowarki lub walca</t>
  </si>
  <si>
    <t xml:space="preserve">Organizacja stołu szwedzkiego z elementami cateringu</t>
  </si>
  <si>
    <t xml:space="preserve">Pamiątkarstwo</t>
  </si>
  <si>
    <t xml:space="preserve">Podstawy przedsiębiorczości</t>
  </si>
  <si>
    <t xml:space="preserve">15-25</t>
  </si>
  <si>
    <t xml:space="preserve">Pozyskiwanie rynków zbytu dla MOLowej produkcji i przetwórstwa</t>
  </si>
  <si>
    <t xml:space="preserve">Produkcja serów podpuszczkowych</t>
  </si>
  <si>
    <t xml:space="preserve">Przepisy prawne regulujące MOLową produkcję żywności</t>
  </si>
  <si>
    <t xml:space="preserve">Przetwarzanie owoców na konfitury, powidła, soki i syropy</t>
  </si>
  <si>
    <t xml:space="preserve">Sekrety przygotowania zdrowych potraw jako element strategii marketingowej</t>
  </si>
  <si>
    <t xml:space="preserve">Sposoby promowania MOLowych produktów żywnościowych</t>
  </si>
  <si>
    <t xml:space="preserve">Szczepienie i pielęgnacja dawnych odmian drzew owocowych</t>
  </si>
  <si>
    <t xml:space="preserve">Szkolenia i warsztaty w zakresie reklamy</t>
  </si>
  <si>
    <t xml:space="preserve">Szkolenie "Dozór i eksploatacja urządzeń energetycznych i elektroenergetycznych do 1 kV oraz pomiary elektryczne"</t>
  </si>
  <si>
    <t xml:space="preserve">Szkolenie i warsztaty w zakresie kuchni regionalnej i dietetyki</t>
  </si>
  <si>
    <t xml:space="preserve">Szkolenie i warsztaty z dekorowania stołu</t>
  </si>
  <si>
    <t xml:space="preserve">Szkolenie kelner-barman</t>
  </si>
  <si>
    <t xml:space="preserve">Szkolenie kosmetyczne</t>
  </si>
  <si>
    <t xml:space="preserve">20-120</t>
  </si>
  <si>
    <t xml:space="preserve">Szkolenie na temat równości płci </t>
  </si>
  <si>
    <t xml:space="preserve">Sszkolenie przedstawiciel handlowy</t>
  </si>
  <si>
    <t xml:space="preserve">Szkolenie w zakresie organizowania i funkcjonowania bazy noclegowej i zywieniowej</t>
  </si>
  <si>
    <t xml:space="preserve">Szkolenie z zakresu aranżacji ogrodów, florystyki i zdobienie przedmiotów</t>
  </si>
  <si>
    <t xml:space="preserve">Szkolenie z zakresu języka angielskiego</t>
  </si>
  <si>
    <t xml:space="preserve">Szkolenie z zakresu księgowości</t>
  </si>
  <si>
    <t xml:space="preserve">Szkolenie z zakresu obsługi komputera</t>
  </si>
  <si>
    <t xml:space="preserve">Szkolenie z zakresu obsługi wózków jezdniowych</t>
  </si>
  <si>
    <t xml:space="preserve">35-70</t>
  </si>
  <si>
    <t xml:space="preserve">Szkolenie z zakresu wizerunku</t>
  </si>
  <si>
    <t xml:space="preserve">Szkolenie zawodowe dla osób posiadających prawo jazdy kat. C-E </t>
  </si>
  <si>
    <t xml:space="preserve">Tworzenie bukietów, dekoracji z roślin</t>
  </si>
  <si>
    <t xml:space="preserve">12-48</t>
  </si>
  <si>
    <t xml:space="preserve">Warsztaty Horyzonty Pracy</t>
  </si>
  <si>
    <t xml:space="preserve">Warsztaty praktyczne z zakresu zajęć odgrywania ról i pedagogicznej pracy z klientami</t>
  </si>
  <si>
    <t xml:space="preserve">Warsztaty radzenia sobie ze stresem</t>
  </si>
  <si>
    <t xml:space="preserve">Warsztaty wizerunku kobiet</t>
  </si>
  <si>
    <t xml:space="preserve">Warsztaty z gładziowania</t>
  </si>
  <si>
    <t xml:space="preserve">Warsztaty z ocieplania</t>
  </si>
  <si>
    <t xml:space="preserve">Warsztaty z prac remontowo wykończeniowych na zewnątrz budynków</t>
  </si>
  <si>
    <t xml:space="preserve">Warsztaty z prac remontowo wykończeniowych wewnatrz budynków</t>
  </si>
  <si>
    <t xml:space="preserve">Warsztaty z równości szans i zajęć motywacyjnych</t>
  </si>
  <si>
    <t xml:space="preserve">Warsztaty z technik malowania</t>
  </si>
  <si>
    <t xml:space="preserve">Warsztaty z tynkowania</t>
  </si>
  <si>
    <t xml:space="preserve">Warsztaty z zabudowy suchej</t>
  </si>
  <si>
    <t xml:space="preserve">Warsztaty z zakresu aktywnego poszukiwania pracy</t>
  </si>
  <si>
    <t xml:space="preserve">Warsztaty ze stylistką</t>
  </si>
  <si>
    <t xml:space="preserve">Zajęcia z psychologiem</t>
  </si>
  <si>
    <t xml:space="preserve"> 12-15</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27">
    <font>
      <sz val="10"/>
      <name val="Arial"/>
      <family val="0"/>
      <charset val="238"/>
    </font>
    <font>
      <sz val="10"/>
      <name val="Arial"/>
      <family val="0"/>
    </font>
    <font>
      <sz val="10"/>
      <name val="Arial"/>
      <family val="0"/>
    </font>
    <font>
      <sz val="10"/>
      <name val="Arial"/>
      <family val="0"/>
    </font>
    <font>
      <i val="true"/>
      <sz val="11"/>
      <color rgb="FF808080"/>
      <name val="Czcionka tekstu podstawowego"/>
      <family val="2"/>
      <charset val="238"/>
    </font>
    <font>
      <b val="true"/>
      <sz val="18"/>
      <color rgb="FF003366"/>
      <name val="Cambria"/>
      <family val="2"/>
      <charset val="238"/>
    </font>
    <font>
      <b val="true"/>
      <sz val="12"/>
      <color rgb="FF000080"/>
      <name val="Cambria"/>
      <family val="1"/>
      <charset val="238"/>
    </font>
    <font>
      <sz val="12"/>
      <name val="Cambria"/>
      <family val="1"/>
      <charset val="238"/>
    </font>
    <font>
      <u val="single"/>
      <sz val="12"/>
      <color rgb="FF0000FF"/>
      <name val="Cambria"/>
      <family val="1"/>
      <charset val="238"/>
    </font>
    <font>
      <u val="single"/>
      <sz val="10"/>
      <color rgb="FF0000FF"/>
      <name val="Arial"/>
      <family val="0"/>
      <charset val="238"/>
    </font>
    <font>
      <b val="true"/>
      <sz val="12"/>
      <name val="Cambria"/>
      <family val="1"/>
      <charset val="238"/>
    </font>
    <font>
      <sz val="12"/>
      <name val="Times New Roman"/>
      <family val="1"/>
      <charset val="238"/>
    </font>
    <font>
      <sz val="11"/>
      <name val="Cambria"/>
      <family val="1"/>
      <charset val="238"/>
    </font>
    <font>
      <sz val="9"/>
      <name val="Cambria"/>
      <family val="1"/>
      <charset val="238"/>
    </font>
    <font>
      <vertAlign val="superscript"/>
      <sz val="11"/>
      <name val="Cambria"/>
      <family val="1"/>
      <charset val="238"/>
    </font>
    <font>
      <sz val="9"/>
      <color rgb="FF000000"/>
      <name val="Cambria"/>
      <family val="1"/>
      <charset val="238"/>
    </font>
    <font>
      <sz val="11"/>
      <color rgb="FF000000"/>
      <name val="Cambria"/>
      <family val="1"/>
      <charset val="238"/>
    </font>
    <font>
      <sz val="10"/>
      <name val="Cambria"/>
      <family val="1"/>
      <charset val="238"/>
    </font>
    <font>
      <b val="true"/>
      <sz val="11"/>
      <name val="Cambria"/>
      <family val="1"/>
      <charset val="238"/>
    </font>
    <font>
      <b val="true"/>
      <sz val="12"/>
      <name val="Times New Roman"/>
      <family val="1"/>
      <charset val="238"/>
    </font>
    <font>
      <b val="true"/>
      <sz val="10"/>
      <name val="Cambria"/>
      <family val="1"/>
      <charset val="238"/>
    </font>
    <font>
      <u val="single"/>
      <sz val="10"/>
      <name val="Cambria"/>
      <family val="1"/>
      <charset val="238"/>
    </font>
    <font>
      <i val="true"/>
      <sz val="10"/>
      <name val="Cambria"/>
      <family val="1"/>
      <charset val="238"/>
    </font>
    <font>
      <sz val="12"/>
      <color rgb="FF000000"/>
      <name val="Cambria"/>
      <family val="1"/>
      <charset val="238"/>
    </font>
    <font>
      <i val="true"/>
      <sz val="12"/>
      <color rgb="FF000000"/>
      <name val="Cambria"/>
      <family val="1"/>
      <charset val="238"/>
    </font>
    <font>
      <sz val="12"/>
      <color rgb="FF000000"/>
      <name val="Calibri"/>
      <family val="2"/>
      <charset val="238"/>
    </font>
    <font>
      <sz val="11"/>
      <color rgb="FF008000"/>
      <name val="Czcionka tekstu podstawowego"/>
      <family val="0"/>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tru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5"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3" borderId="2" xfId="22"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ekst objaśnienia 2 3" xfId="21"/>
    <cellStyle name="Tytuł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sheetData>
    <row r="1" customFormat="false" ht="15.75" hidden="false" customHeight="false" outlineLevel="0" collapsed="false">
      <c r="A1" s="1" t="s">
        <v>0</v>
      </c>
      <c r="B1" s="2"/>
      <c r="C1" s="2"/>
      <c r="D1" s="2"/>
      <c r="E1" s="2"/>
      <c r="F1" s="2"/>
    </row>
    <row r="2" customFormat="false" ht="15.75" hidden="false" customHeight="false" outlineLevel="0" collapsed="false">
      <c r="A2" s="3" t="s">
        <v>1</v>
      </c>
      <c r="B2" s="2"/>
      <c r="C2" s="2"/>
      <c r="D2" s="2"/>
      <c r="E2" s="2"/>
      <c r="F2" s="2"/>
    </row>
    <row r="3" customFormat="false" ht="15.75" hidden="false" customHeight="false" outlineLevel="0" collapsed="false">
      <c r="A3" s="3" t="s">
        <v>2</v>
      </c>
      <c r="B3" s="2"/>
      <c r="C3" s="2"/>
      <c r="D3" s="2"/>
      <c r="E3" s="2"/>
      <c r="F3" s="2"/>
    </row>
    <row r="4" customFormat="false" ht="14.25" hidden="false" customHeight="true" outlineLevel="0" collapsed="false">
      <c r="A4" s="4" t="s">
        <v>3</v>
      </c>
      <c r="B4" s="2"/>
      <c r="C4" s="2"/>
      <c r="D4" s="2"/>
      <c r="E4" s="2"/>
      <c r="F4" s="2"/>
    </row>
    <row r="5" customFormat="false" ht="15.75" hidden="false" customHeight="true" outlineLevel="0" collapsed="false">
      <c r="A5" s="5" t="s">
        <v>4</v>
      </c>
      <c r="B5" s="5"/>
      <c r="C5" s="5"/>
      <c r="D5" s="5"/>
      <c r="E5" s="5"/>
      <c r="F5" s="5"/>
    </row>
    <row r="6" customFormat="false" ht="15.75" hidden="false" customHeight="false" outlineLevel="0" collapsed="false">
      <c r="A6" s="4" t="s">
        <v>5</v>
      </c>
      <c r="B6" s="2"/>
      <c r="C6" s="2"/>
      <c r="D6" s="2"/>
      <c r="E6" s="2"/>
      <c r="F6" s="2"/>
    </row>
    <row r="7" customFormat="false" ht="14.25" hidden="false" customHeight="true" outlineLevel="0" collapsed="false">
      <c r="A7" s="4" t="s">
        <v>6</v>
      </c>
      <c r="B7" s="6"/>
      <c r="C7" s="6"/>
      <c r="D7" s="6"/>
      <c r="E7" s="6"/>
      <c r="F7" s="6"/>
    </row>
    <row r="8" customFormat="false" ht="15.75" hidden="false" customHeight="true" outlineLevel="0" collapsed="false">
      <c r="A8" s="7" t="s">
        <v>7</v>
      </c>
      <c r="B8" s="7"/>
      <c r="C8" s="7"/>
      <c r="D8" s="7"/>
      <c r="E8" s="7"/>
      <c r="F8" s="7"/>
    </row>
  </sheetData>
  <mergeCells count="2">
    <mergeCell ref="A5:F5"/>
    <mergeCell ref="A8:F8"/>
  </mergeCells>
  <hyperlinks>
    <hyperlink ref="A2" location="Tab_1!A1" display="Tabela 1. Szkolenia zorganizowane przez instytucje szkoleniowe w 2012 roku. Dane z ankietyzacji."/>
    <hyperlink ref="A3" location="Tab_2!A1" display="Tabela 2. Planowane szkolenia przez instytucje szkoleniowe w 2013 roku"/>
    <hyperlink ref="A4" location="Tab_3!A1" display="Tabela 3. Dodatkowe szkolenia wpisane do ofert szkoleń instytucji szkoleniowych na 2013 rok"/>
    <hyperlink ref="A5" location="Tab_4!A1" display="Tabela 4. Plan szkoleń powiatowych urzędów pracy województwa kujawsko-pomorskiego na 2013 rok."/>
    <hyperlink ref="A6" location="Tab_5_dodatkowa!A1" display="Tabela 5. Zakres szkoleń i wymagania w stosunku do kandydatów w planowanych szkoleniach powiatowych urzędów pracy na 2013 rok"/>
    <hyperlink ref="A7" location="Tab_6!A1" display="Tabela 6. Struktura szkoleń zakończonych w roku 2012 w ramach Poddziałania 6.1.1 Wsparcie osób pozostających bez zatrudnienia na regionalnym rynku pracy  "/>
    <hyperlink ref="A8" location="Tab_7!A1" display="Tabela 7. Struktura szkoleń zakończonych w roku 2012 w ramach Działania 6.3 Inicjatywy lokalne na rzecz podnoszenia poziomu aktywności zawodowej na obszarach wiejskich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75" zeroHeight="false" outlineLevelRow="0" outlineLevelCol="0"/>
  <cols>
    <col collapsed="false" customWidth="true" hidden="false" outlineLevel="0" max="1" min="1" style="8" width="5.28"/>
    <col collapsed="false" customWidth="true" hidden="false" outlineLevel="0" max="2" min="2" style="9" width="60.99"/>
    <col collapsed="false" customWidth="true" hidden="false" outlineLevel="0" max="3" min="3" style="10" width="8.14"/>
    <col collapsed="false" customWidth="true" hidden="false" outlineLevel="0" max="4" min="4" style="10" width="9.56"/>
    <col collapsed="false" customWidth="true" hidden="false" outlineLevel="0" max="5" min="5" style="11" width="9.41"/>
    <col collapsed="false" customWidth="true" hidden="false" outlineLevel="0" max="6" min="6" style="10" width="9.41"/>
    <col collapsed="false" customWidth="true" hidden="false" outlineLevel="0" max="7" min="7" style="10" width="12.42"/>
    <col collapsed="false" customWidth="false" hidden="false" outlineLevel="0" max="257" min="8" style="8" width="9.14"/>
  </cols>
  <sheetData>
    <row r="1" customFormat="false" ht="15.75" hidden="false" customHeight="false" outlineLevel="0" collapsed="false">
      <c r="A1" s="12" t="s">
        <v>1</v>
      </c>
      <c r="B1" s="13"/>
      <c r="C1" s="14"/>
      <c r="D1" s="14"/>
      <c r="E1" s="15"/>
      <c r="F1" s="14"/>
      <c r="G1" s="14"/>
    </row>
    <row r="2" customFormat="false" ht="23.25" hidden="false" customHeight="true" outlineLevel="0" collapsed="false">
      <c r="A2" s="16" t="s">
        <v>8</v>
      </c>
      <c r="B2" s="16" t="s">
        <v>9</v>
      </c>
      <c r="C2" s="17" t="s">
        <v>10</v>
      </c>
      <c r="D2" s="17" t="s">
        <v>11</v>
      </c>
      <c r="E2" s="16" t="s">
        <v>12</v>
      </c>
      <c r="F2" s="16"/>
      <c r="G2" s="16"/>
    </row>
    <row r="3" customFormat="false" ht="66" hidden="false" customHeight="true" outlineLevel="0" collapsed="false">
      <c r="A3" s="16"/>
      <c r="B3" s="16"/>
      <c r="C3" s="17"/>
      <c r="D3" s="17"/>
      <c r="E3" s="18" t="s">
        <v>13</v>
      </c>
      <c r="F3" s="17" t="s">
        <v>14</v>
      </c>
      <c r="G3" s="17" t="s">
        <v>15</v>
      </c>
    </row>
    <row r="4" customFormat="false" ht="15.75" hidden="false" customHeight="false" outlineLevel="0" collapsed="false">
      <c r="A4" s="19" t="n">
        <v>1</v>
      </c>
      <c r="B4" s="20" t="s">
        <v>16</v>
      </c>
      <c r="C4" s="21" t="n">
        <v>100</v>
      </c>
      <c r="D4" s="22" t="s">
        <v>17</v>
      </c>
      <c r="E4" s="22" t="n">
        <v>255</v>
      </c>
      <c r="F4" s="22" t="n">
        <v>97</v>
      </c>
      <c r="G4" s="22" t="n">
        <v>206</v>
      </c>
    </row>
    <row r="5" customFormat="false" ht="15.75" hidden="false" customHeight="false" outlineLevel="0" collapsed="false">
      <c r="A5" s="19" t="n">
        <v>2</v>
      </c>
      <c r="B5" s="20" t="s">
        <v>18</v>
      </c>
      <c r="C5" s="21" t="s">
        <v>19</v>
      </c>
      <c r="D5" s="22" t="s">
        <v>20</v>
      </c>
      <c r="E5" s="22" t="n">
        <v>33</v>
      </c>
      <c r="F5" s="22" t="n">
        <v>25</v>
      </c>
      <c r="G5" s="22" t="n">
        <v>28</v>
      </c>
    </row>
    <row r="6" customFormat="false" ht="15.75" hidden="false" customHeight="false" outlineLevel="0" collapsed="false">
      <c r="A6" s="19" t="n">
        <v>3</v>
      </c>
      <c r="B6" s="20" t="s">
        <v>21</v>
      </c>
      <c r="C6" s="21" t="s">
        <v>22</v>
      </c>
      <c r="D6" s="22" t="s">
        <v>23</v>
      </c>
      <c r="E6" s="22" t="n">
        <v>982</v>
      </c>
      <c r="F6" s="22" t="n">
        <v>603</v>
      </c>
      <c r="G6" s="22" t="n">
        <v>851</v>
      </c>
    </row>
    <row r="7" customFormat="false" ht="15.75" hidden="false" customHeight="false" outlineLevel="0" collapsed="false">
      <c r="A7" s="19" t="n">
        <v>4</v>
      </c>
      <c r="B7" s="20" t="s">
        <v>24</v>
      </c>
      <c r="C7" s="21" t="n">
        <v>16</v>
      </c>
      <c r="D7" s="22" t="s">
        <v>25</v>
      </c>
      <c r="E7" s="22" t="n">
        <v>158</v>
      </c>
      <c r="F7" s="22" t="n">
        <v>0</v>
      </c>
      <c r="G7" s="22" t="n">
        <v>48</v>
      </c>
    </row>
    <row r="8" customFormat="false" ht="15.75" hidden="false" customHeight="false" outlineLevel="0" collapsed="false">
      <c r="A8" s="19" t="n">
        <v>5</v>
      </c>
      <c r="B8" s="20" t="s">
        <v>26</v>
      </c>
      <c r="C8" s="21" t="n">
        <v>28</v>
      </c>
      <c r="D8" s="22" t="s">
        <v>20</v>
      </c>
      <c r="E8" s="22" t="n">
        <v>656</v>
      </c>
      <c r="F8" s="22" t="n">
        <v>637</v>
      </c>
      <c r="G8" s="22" t="n">
        <v>656</v>
      </c>
    </row>
    <row r="9" customFormat="false" ht="15.75" hidden="false" customHeight="true" outlineLevel="0" collapsed="false">
      <c r="A9" s="19" t="n">
        <v>6</v>
      </c>
      <c r="B9" s="20" t="s">
        <v>27</v>
      </c>
      <c r="C9" s="21" t="n">
        <v>72</v>
      </c>
      <c r="D9" s="22" t="s">
        <v>17</v>
      </c>
      <c r="E9" s="22" t="n">
        <v>16</v>
      </c>
      <c r="F9" s="22" t="n">
        <v>13</v>
      </c>
      <c r="G9" s="22" t="n">
        <v>16</v>
      </c>
    </row>
    <row r="10" customFormat="false" ht="28.5" hidden="false" customHeight="false" outlineLevel="0" collapsed="false">
      <c r="A10" s="19" t="n">
        <v>7</v>
      </c>
      <c r="B10" s="20" t="s">
        <v>28</v>
      </c>
      <c r="C10" s="21" t="n">
        <v>96</v>
      </c>
      <c r="D10" s="22" t="s">
        <v>17</v>
      </c>
      <c r="E10" s="22" t="n">
        <v>65</v>
      </c>
      <c r="F10" s="22" t="n">
        <v>50</v>
      </c>
      <c r="G10" s="22" t="n">
        <v>65</v>
      </c>
    </row>
    <row r="11" customFormat="false" ht="28.5" hidden="false" customHeight="false" outlineLevel="0" collapsed="false">
      <c r="A11" s="19" t="n">
        <v>8</v>
      </c>
      <c r="B11" s="20" t="s">
        <v>29</v>
      </c>
      <c r="C11" s="21" t="n">
        <v>96</v>
      </c>
      <c r="D11" s="22" t="s">
        <v>17</v>
      </c>
      <c r="E11" s="22" t="s">
        <v>30</v>
      </c>
      <c r="F11" s="22" t="s">
        <v>25</v>
      </c>
      <c r="G11" s="22" t="s">
        <v>25</v>
      </c>
    </row>
    <row r="12" customFormat="false" ht="15.75" hidden="false" customHeight="false" outlineLevel="0" collapsed="false">
      <c r="A12" s="19" t="n">
        <v>9</v>
      </c>
      <c r="B12" s="20" t="s">
        <v>31</v>
      </c>
      <c r="C12" s="21" t="s">
        <v>32</v>
      </c>
      <c r="D12" s="22" t="s">
        <v>23</v>
      </c>
      <c r="E12" s="22" t="n">
        <v>600</v>
      </c>
      <c r="F12" s="22" t="n">
        <v>80</v>
      </c>
      <c r="G12" s="22" t="n">
        <v>600</v>
      </c>
    </row>
    <row r="13" customFormat="false" ht="15.75" hidden="false" customHeight="false" outlineLevel="0" collapsed="false">
      <c r="A13" s="19" t="n">
        <v>10</v>
      </c>
      <c r="B13" s="20" t="s">
        <v>33</v>
      </c>
      <c r="C13" s="23" t="n">
        <v>18</v>
      </c>
      <c r="D13" s="22" t="s">
        <v>20</v>
      </c>
      <c r="E13" s="24" t="n">
        <v>33</v>
      </c>
      <c r="F13" s="24" t="n">
        <v>26</v>
      </c>
      <c r="G13" s="24" t="n">
        <v>33</v>
      </c>
    </row>
    <row r="14" customFormat="false" ht="15.75" hidden="false" customHeight="true" outlineLevel="0" collapsed="false">
      <c r="A14" s="19" t="n">
        <v>11</v>
      </c>
      <c r="B14" s="20" t="s">
        <v>34</v>
      </c>
      <c r="C14" s="23" t="n">
        <v>18</v>
      </c>
      <c r="D14" s="22" t="s">
        <v>20</v>
      </c>
      <c r="E14" s="24" t="n">
        <v>6</v>
      </c>
      <c r="F14" s="24" t="n">
        <v>6</v>
      </c>
      <c r="G14" s="24" t="n">
        <v>6</v>
      </c>
    </row>
    <row r="15" customFormat="false" ht="15.75" hidden="false" customHeight="false" outlineLevel="0" collapsed="false">
      <c r="A15" s="19" t="n">
        <v>12</v>
      </c>
      <c r="B15" s="20" t="s">
        <v>35</v>
      </c>
      <c r="C15" s="21" t="n">
        <v>15</v>
      </c>
      <c r="D15" s="22" t="s">
        <v>20</v>
      </c>
      <c r="E15" s="22" t="n">
        <v>12</v>
      </c>
      <c r="F15" s="22" t="n">
        <v>0</v>
      </c>
      <c r="G15" s="22" t="n">
        <v>12</v>
      </c>
    </row>
    <row r="16" customFormat="false" ht="15.75" hidden="false" customHeight="false" outlineLevel="0" collapsed="false">
      <c r="A16" s="19" t="n">
        <v>13</v>
      </c>
      <c r="B16" s="20" t="s">
        <v>36</v>
      </c>
      <c r="C16" s="21" t="n">
        <v>15</v>
      </c>
      <c r="D16" s="22" t="s">
        <v>20</v>
      </c>
      <c r="E16" s="22" t="n">
        <v>14</v>
      </c>
      <c r="F16" s="22" t="n">
        <v>14</v>
      </c>
      <c r="G16" s="22" t="n">
        <v>14</v>
      </c>
    </row>
    <row r="17" customFormat="false" ht="15.75" hidden="false" customHeight="false" outlineLevel="0" collapsed="false">
      <c r="A17" s="19" t="n">
        <v>14</v>
      </c>
      <c r="B17" s="20" t="s">
        <v>37</v>
      </c>
      <c r="C17" s="21" t="n">
        <v>15</v>
      </c>
      <c r="D17" s="22" t="s">
        <v>20</v>
      </c>
      <c r="E17" s="22" t="n">
        <v>12</v>
      </c>
      <c r="F17" s="22" t="n">
        <v>12</v>
      </c>
      <c r="G17" s="22" t="n">
        <v>12</v>
      </c>
    </row>
    <row r="18" customFormat="false" ht="15.75" hidden="false" customHeight="false" outlineLevel="0" collapsed="false">
      <c r="A18" s="19" t="n">
        <v>15</v>
      </c>
      <c r="B18" s="20" t="s">
        <v>38</v>
      </c>
      <c r="C18" s="21" t="s">
        <v>39</v>
      </c>
      <c r="D18" s="22" t="s">
        <v>20</v>
      </c>
      <c r="E18" s="22" t="n">
        <v>121</v>
      </c>
      <c r="F18" s="22" t="n">
        <v>94</v>
      </c>
      <c r="G18" s="22" t="n">
        <v>121</v>
      </c>
    </row>
    <row r="19" customFormat="false" ht="15.75" hidden="false" customHeight="false" outlineLevel="0" collapsed="false">
      <c r="A19" s="19" t="n">
        <v>16</v>
      </c>
      <c r="B19" s="20" t="s">
        <v>40</v>
      </c>
      <c r="C19" s="21" t="s">
        <v>41</v>
      </c>
      <c r="D19" s="22" t="s">
        <v>17</v>
      </c>
      <c r="E19" s="22" t="n">
        <v>65</v>
      </c>
      <c r="F19" s="22" t="n">
        <v>50</v>
      </c>
      <c r="G19" s="22" t="n">
        <v>65</v>
      </c>
    </row>
    <row r="20" customFormat="false" ht="15.75" hidden="false" customHeight="false" outlineLevel="0" collapsed="false">
      <c r="A20" s="19" t="n">
        <v>17</v>
      </c>
      <c r="B20" s="20" t="s">
        <v>42</v>
      </c>
      <c r="C20" s="21" t="n">
        <v>76</v>
      </c>
      <c r="D20" s="22" t="s">
        <v>20</v>
      </c>
      <c r="E20" s="22" t="n">
        <v>0</v>
      </c>
      <c r="F20" s="22" t="n">
        <v>0</v>
      </c>
      <c r="G20" s="22" t="n">
        <v>0</v>
      </c>
    </row>
    <row r="21" customFormat="false" ht="15.75" hidden="false" customHeight="false" outlineLevel="0" collapsed="false">
      <c r="A21" s="19" t="n">
        <v>18</v>
      </c>
      <c r="B21" s="20" t="s">
        <v>43</v>
      </c>
      <c r="C21" s="21" t="n">
        <v>16</v>
      </c>
      <c r="D21" s="22" t="s">
        <v>20</v>
      </c>
      <c r="E21" s="22" t="n">
        <v>14</v>
      </c>
      <c r="F21" s="22" t="n">
        <v>3</v>
      </c>
      <c r="G21" s="22" t="n">
        <v>14</v>
      </c>
    </row>
    <row r="22" customFormat="false" ht="15.75" hidden="false" customHeight="false" outlineLevel="0" collapsed="false">
      <c r="A22" s="19" t="n">
        <v>19</v>
      </c>
      <c r="B22" s="20" t="s">
        <v>44</v>
      </c>
      <c r="C22" s="21" t="n">
        <v>20</v>
      </c>
      <c r="D22" s="22" t="s">
        <v>17</v>
      </c>
      <c r="E22" s="22" t="n">
        <v>49</v>
      </c>
      <c r="F22" s="22" t="n">
        <v>22</v>
      </c>
      <c r="G22" s="22" t="n">
        <v>49</v>
      </c>
    </row>
    <row r="23" customFormat="false" ht="15.75" hidden="false" customHeight="false" outlineLevel="0" collapsed="false">
      <c r="A23" s="19" t="n">
        <v>20</v>
      </c>
      <c r="B23" s="20" t="s">
        <v>45</v>
      </c>
      <c r="C23" s="21" t="n">
        <v>7</v>
      </c>
      <c r="D23" s="22" t="s">
        <v>20</v>
      </c>
      <c r="E23" s="22" t="n">
        <v>12</v>
      </c>
      <c r="F23" s="22" t="n">
        <v>6</v>
      </c>
      <c r="G23" s="22" t="n">
        <v>12</v>
      </c>
    </row>
    <row r="24" customFormat="false" ht="15.75" hidden="false" customHeight="false" outlineLevel="0" collapsed="false">
      <c r="A24" s="19" t="n">
        <v>21</v>
      </c>
      <c r="B24" s="20" t="s">
        <v>46</v>
      </c>
      <c r="C24" s="21" t="n">
        <v>4.5</v>
      </c>
      <c r="D24" s="22" t="s">
        <v>17</v>
      </c>
      <c r="E24" s="22" t="n">
        <v>20</v>
      </c>
      <c r="F24" s="22" t="n">
        <v>12</v>
      </c>
      <c r="G24" s="22" t="n">
        <v>20</v>
      </c>
    </row>
    <row r="25" customFormat="false" ht="15.75" hidden="false" customHeight="false" outlineLevel="0" collapsed="false">
      <c r="A25" s="19" t="n">
        <v>22</v>
      </c>
      <c r="B25" s="20" t="s">
        <v>47</v>
      </c>
      <c r="C25" s="21" t="n">
        <v>18</v>
      </c>
      <c r="D25" s="22" t="s">
        <v>20</v>
      </c>
      <c r="E25" s="22" t="n">
        <v>28</v>
      </c>
      <c r="F25" s="22" t="n">
        <v>26</v>
      </c>
      <c r="G25" s="22" t="n">
        <v>28</v>
      </c>
    </row>
    <row r="26" customFormat="false" ht="15.75" hidden="false" customHeight="false" outlineLevel="0" collapsed="false">
      <c r="A26" s="19" t="n">
        <v>23</v>
      </c>
      <c r="B26" s="20" t="s">
        <v>48</v>
      </c>
      <c r="C26" s="21" t="n">
        <v>8</v>
      </c>
      <c r="D26" s="22" t="s">
        <v>20</v>
      </c>
      <c r="E26" s="22" t="n">
        <v>30</v>
      </c>
      <c r="F26" s="22" t="n">
        <v>30</v>
      </c>
      <c r="G26" s="22" t="n">
        <v>30</v>
      </c>
    </row>
    <row r="27" customFormat="false" ht="15.75" hidden="false" customHeight="false" outlineLevel="0" collapsed="false">
      <c r="A27" s="19" t="n">
        <v>24</v>
      </c>
      <c r="B27" s="20" t="s">
        <v>49</v>
      </c>
      <c r="C27" s="21" t="n">
        <v>30</v>
      </c>
      <c r="D27" s="22" t="s">
        <v>20</v>
      </c>
      <c r="E27" s="22" t="n">
        <v>20</v>
      </c>
      <c r="F27" s="22" t="n">
        <v>16</v>
      </c>
      <c r="G27" s="22" t="n">
        <v>20</v>
      </c>
    </row>
    <row r="28" customFormat="false" ht="15.75" hidden="false" customHeight="false" outlineLevel="0" collapsed="false">
      <c r="A28" s="19" t="n">
        <v>25</v>
      </c>
      <c r="B28" s="20" t="s">
        <v>50</v>
      </c>
      <c r="C28" s="21" t="n">
        <v>16</v>
      </c>
      <c r="D28" s="22" t="s">
        <v>20</v>
      </c>
      <c r="E28" s="22" t="n">
        <v>12</v>
      </c>
      <c r="F28" s="22" t="n">
        <v>6</v>
      </c>
      <c r="G28" s="22" t="n">
        <v>12</v>
      </c>
    </row>
    <row r="29" customFormat="false" ht="15.75" hidden="false" customHeight="false" outlineLevel="0" collapsed="false">
      <c r="A29" s="19" t="n">
        <v>26</v>
      </c>
      <c r="B29" s="20" t="s">
        <v>51</v>
      </c>
      <c r="C29" s="21" t="n">
        <v>16</v>
      </c>
      <c r="D29" s="22" t="s">
        <v>20</v>
      </c>
      <c r="E29" s="22" t="n">
        <v>25</v>
      </c>
      <c r="F29" s="22" t="n">
        <v>14</v>
      </c>
      <c r="G29" s="22" t="n">
        <v>25</v>
      </c>
    </row>
    <row r="30" customFormat="false" ht="15.75" hidden="false" customHeight="false" outlineLevel="0" collapsed="false">
      <c r="A30" s="19" t="n">
        <v>27</v>
      </c>
      <c r="B30" s="20" t="s">
        <v>52</v>
      </c>
      <c r="C30" s="21" t="n">
        <v>16</v>
      </c>
      <c r="D30" s="22" t="s">
        <v>20</v>
      </c>
      <c r="E30" s="22" t="n">
        <v>11</v>
      </c>
      <c r="F30" s="22" t="n">
        <v>9</v>
      </c>
      <c r="G30" s="22" t="n">
        <v>11</v>
      </c>
    </row>
    <row r="31" customFormat="false" ht="28.5" hidden="false" customHeight="false" outlineLevel="0" collapsed="false">
      <c r="A31" s="19" t="n">
        <v>28</v>
      </c>
      <c r="B31" s="20" t="s">
        <v>53</v>
      </c>
      <c r="C31" s="21" t="n">
        <v>120</v>
      </c>
      <c r="D31" s="22" t="s">
        <v>17</v>
      </c>
      <c r="E31" s="22" t="n">
        <v>10</v>
      </c>
      <c r="F31" s="22" t="n">
        <v>10</v>
      </c>
      <c r="G31" s="22" t="n">
        <v>10</v>
      </c>
    </row>
    <row r="32" customFormat="false" ht="15.75" hidden="false" customHeight="false" outlineLevel="0" collapsed="false">
      <c r="A32" s="19" t="n">
        <v>29</v>
      </c>
      <c r="B32" s="20" t="s">
        <v>54</v>
      </c>
      <c r="C32" s="21" t="n">
        <v>16</v>
      </c>
      <c r="D32" s="22" t="s">
        <v>17</v>
      </c>
      <c r="E32" s="22" t="n">
        <v>16</v>
      </c>
      <c r="F32" s="22" t="n">
        <v>15</v>
      </c>
      <c r="G32" s="22" t="n">
        <v>16</v>
      </c>
    </row>
    <row r="33" customFormat="false" ht="15.75" hidden="false" customHeight="false" outlineLevel="0" collapsed="false">
      <c r="A33" s="19" t="n">
        <v>30</v>
      </c>
      <c r="B33" s="20" t="s">
        <v>55</v>
      </c>
      <c r="C33" s="21" t="n">
        <v>24</v>
      </c>
      <c r="D33" s="22" t="s">
        <v>17</v>
      </c>
      <c r="E33" s="22" t="n">
        <v>21</v>
      </c>
      <c r="F33" s="22" t="n">
        <v>14</v>
      </c>
      <c r="G33" s="22" t="n">
        <v>20</v>
      </c>
    </row>
    <row r="34" customFormat="false" ht="28.5" hidden="false" customHeight="false" outlineLevel="0" collapsed="false">
      <c r="A34" s="19" t="n">
        <v>31</v>
      </c>
      <c r="B34" s="20" t="s">
        <v>56</v>
      </c>
      <c r="C34" s="21" t="n">
        <v>24</v>
      </c>
      <c r="D34" s="22" t="s">
        <v>20</v>
      </c>
      <c r="E34" s="22" t="n">
        <v>19</v>
      </c>
      <c r="F34" s="22" t="n">
        <v>7</v>
      </c>
      <c r="G34" s="22" t="n">
        <v>19</v>
      </c>
    </row>
    <row r="35" customFormat="false" ht="15.75" hidden="false" customHeight="false" outlineLevel="0" collapsed="false">
      <c r="A35" s="19" t="n">
        <v>32</v>
      </c>
      <c r="B35" s="25" t="s">
        <v>57</v>
      </c>
      <c r="C35" s="21" t="n">
        <v>20</v>
      </c>
      <c r="D35" s="22" t="s">
        <v>17</v>
      </c>
      <c r="E35" s="22" t="n">
        <v>29</v>
      </c>
      <c r="F35" s="22" t="n">
        <v>15</v>
      </c>
      <c r="G35" s="22" t="n">
        <v>29</v>
      </c>
    </row>
    <row r="36" customFormat="false" ht="15.75" hidden="false" customHeight="true" outlineLevel="0" collapsed="false">
      <c r="A36" s="19" t="n">
        <v>33</v>
      </c>
      <c r="B36" s="25" t="s">
        <v>58</v>
      </c>
      <c r="C36" s="21" t="n">
        <v>8</v>
      </c>
      <c r="D36" s="22" t="s">
        <v>17</v>
      </c>
      <c r="E36" s="22" t="n">
        <v>17</v>
      </c>
      <c r="F36" s="22" t="n">
        <v>5</v>
      </c>
      <c r="G36" s="22" t="n">
        <v>17</v>
      </c>
    </row>
    <row r="37" customFormat="false" ht="15.75" hidden="false" customHeight="false" outlineLevel="0" collapsed="false">
      <c r="A37" s="19" t="n">
        <v>34</v>
      </c>
      <c r="B37" s="20" t="s">
        <v>59</v>
      </c>
      <c r="C37" s="21" t="n">
        <v>16</v>
      </c>
      <c r="D37" s="22" t="s">
        <v>20</v>
      </c>
      <c r="E37" s="22" t="n">
        <v>21</v>
      </c>
      <c r="F37" s="22" t="n">
        <v>12</v>
      </c>
      <c r="G37" s="22" t="n">
        <v>21</v>
      </c>
    </row>
    <row r="38" customFormat="false" ht="15.75" hidden="false" customHeight="false" outlineLevel="0" collapsed="false">
      <c r="A38" s="19" t="n">
        <v>35</v>
      </c>
      <c r="B38" s="25" t="s">
        <v>60</v>
      </c>
      <c r="C38" s="21" t="n">
        <v>16</v>
      </c>
      <c r="D38" s="22" t="s">
        <v>20</v>
      </c>
      <c r="E38" s="22" t="n">
        <v>38</v>
      </c>
      <c r="F38" s="22" t="n">
        <v>14</v>
      </c>
      <c r="G38" s="22" t="n">
        <v>0</v>
      </c>
    </row>
    <row r="39" customFormat="false" ht="15.75" hidden="false" customHeight="false" outlineLevel="0" collapsed="false">
      <c r="A39" s="19" t="n">
        <v>36</v>
      </c>
      <c r="B39" s="20" t="s">
        <v>61</v>
      </c>
      <c r="C39" s="21" t="n">
        <v>16</v>
      </c>
      <c r="D39" s="22" t="s">
        <v>20</v>
      </c>
      <c r="E39" s="22" t="n">
        <v>30</v>
      </c>
      <c r="F39" s="22" t="n">
        <v>30</v>
      </c>
      <c r="G39" s="22" t="n">
        <v>30</v>
      </c>
    </row>
    <row r="40" customFormat="false" ht="15.75" hidden="false" customHeight="false" outlineLevel="0" collapsed="false">
      <c r="A40" s="19" t="n">
        <v>37</v>
      </c>
      <c r="B40" s="20" t="s">
        <v>62</v>
      </c>
      <c r="C40" s="21" t="s">
        <v>63</v>
      </c>
      <c r="D40" s="22" t="s">
        <v>23</v>
      </c>
      <c r="E40" s="22" t="n">
        <v>46</v>
      </c>
      <c r="F40" s="22" t="n">
        <v>18</v>
      </c>
      <c r="G40" s="22" t="n">
        <v>41</v>
      </c>
    </row>
    <row r="41" customFormat="false" ht="15.75" hidden="false" customHeight="false" outlineLevel="0" collapsed="false">
      <c r="A41" s="19" t="n">
        <v>38</v>
      </c>
      <c r="B41" s="20" t="s">
        <v>64</v>
      </c>
      <c r="C41" s="21" t="n">
        <v>8</v>
      </c>
      <c r="D41" s="22" t="s">
        <v>17</v>
      </c>
      <c r="E41" s="22" t="n">
        <v>30</v>
      </c>
      <c r="F41" s="22" t="n">
        <v>0</v>
      </c>
      <c r="G41" s="22" t="n">
        <v>30</v>
      </c>
    </row>
    <row r="42" customFormat="false" ht="15.75" hidden="false" customHeight="false" outlineLevel="0" collapsed="false">
      <c r="A42" s="19" t="n">
        <v>39</v>
      </c>
      <c r="B42" s="20" t="s">
        <v>65</v>
      </c>
      <c r="C42" s="21" t="n">
        <v>7</v>
      </c>
      <c r="D42" s="22" t="s">
        <v>20</v>
      </c>
      <c r="E42" s="22" t="n">
        <v>87</v>
      </c>
      <c r="F42" s="22" t="n">
        <v>2</v>
      </c>
      <c r="G42" s="22" t="n">
        <v>87</v>
      </c>
    </row>
    <row r="43" customFormat="false" ht="15.75" hidden="false" customHeight="false" outlineLevel="0" collapsed="false">
      <c r="A43" s="19" t="n">
        <v>40</v>
      </c>
      <c r="B43" s="20" t="s">
        <v>66</v>
      </c>
      <c r="C43" s="21" t="n">
        <v>8</v>
      </c>
      <c r="D43" s="22" t="s">
        <v>17</v>
      </c>
      <c r="E43" s="22" t="n">
        <v>4</v>
      </c>
      <c r="F43" s="22" t="n">
        <v>0</v>
      </c>
      <c r="G43" s="22" t="n">
        <v>4</v>
      </c>
    </row>
    <row r="44" customFormat="false" ht="15.75" hidden="false" customHeight="false" outlineLevel="0" collapsed="false">
      <c r="A44" s="19" t="n">
        <v>41</v>
      </c>
      <c r="B44" s="20" t="s">
        <v>67</v>
      </c>
      <c r="C44" s="21" t="s">
        <v>68</v>
      </c>
      <c r="D44" s="22" t="s">
        <v>23</v>
      </c>
      <c r="E44" s="22" t="n">
        <v>24</v>
      </c>
      <c r="F44" s="22" t="n">
        <v>24</v>
      </c>
      <c r="G44" s="22" t="n">
        <v>24</v>
      </c>
    </row>
    <row r="45" customFormat="false" ht="15.75" hidden="false" customHeight="false" outlineLevel="0" collapsed="false">
      <c r="A45" s="19" t="n">
        <v>42</v>
      </c>
      <c r="B45" s="20" t="s">
        <v>69</v>
      </c>
      <c r="C45" s="21" t="s">
        <v>70</v>
      </c>
      <c r="D45" s="22" t="s">
        <v>23</v>
      </c>
      <c r="E45" s="22" t="n">
        <v>2506</v>
      </c>
      <c r="F45" s="22" t="n">
        <v>795</v>
      </c>
      <c r="G45" s="22" t="n">
        <v>2430</v>
      </c>
    </row>
    <row r="46" customFormat="false" ht="15.75" hidden="false" customHeight="false" outlineLevel="0" collapsed="false">
      <c r="A46" s="19" t="n">
        <v>43</v>
      </c>
      <c r="B46" s="20" t="s">
        <v>71</v>
      </c>
      <c r="C46" s="21" t="n">
        <v>8</v>
      </c>
      <c r="D46" s="22" t="s">
        <v>17</v>
      </c>
      <c r="E46" s="22" t="n">
        <v>77</v>
      </c>
      <c r="F46" s="22" t="n">
        <v>20</v>
      </c>
      <c r="G46" s="22" t="n">
        <v>77</v>
      </c>
    </row>
    <row r="47" customFormat="false" ht="15.75" hidden="false" customHeight="false" outlineLevel="0" collapsed="false">
      <c r="A47" s="19" t="n">
        <v>44</v>
      </c>
      <c r="B47" s="20" t="s">
        <v>72</v>
      </c>
      <c r="C47" s="21" t="n">
        <v>8</v>
      </c>
      <c r="D47" s="22" t="s">
        <v>17</v>
      </c>
      <c r="E47" s="22" t="n">
        <v>25</v>
      </c>
      <c r="F47" s="22" t="n">
        <v>18</v>
      </c>
      <c r="G47" s="22" t="n">
        <v>25</v>
      </c>
    </row>
    <row r="48" customFormat="false" ht="15.75" hidden="false" customHeight="false" outlineLevel="0" collapsed="false">
      <c r="A48" s="19" t="n">
        <v>45</v>
      </c>
      <c r="B48" s="20" t="s">
        <v>73</v>
      </c>
      <c r="C48" s="21" t="s">
        <v>74</v>
      </c>
      <c r="D48" s="22" t="s">
        <v>17</v>
      </c>
      <c r="E48" s="22" t="n">
        <v>318</v>
      </c>
      <c r="F48" s="22" t="n">
        <v>124</v>
      </c>
      <c r="G48" s="22" t="n">
        <v>418</v>
      </c>
    </row>
    <row r="49" customFormat="false" ht="15.75" hidden="false" customHeight="false" outlineLevel="0" collapsed="false">
      <c r="A49" s="19" t="n">
        <v>46</v>
      </c>
      <c r="B49" s="20" t="s">
        <v>75</v>
      </c>
      <c r="C49" s="21" t="n">
        <v>8</v>
      </c>
      <c r="D49" s="22" t="s">
        <v>17</v>
      </c>
      <c r="E49" s="22" t="n">
        <v>562</v>
      </c>
      <c r="F49" s="22" t="n">
        <v>161</v>
      </c>
      <c r="G49" s="22" t="n">
        <v>562</v>
      </c>
    </row>
    <row r="50" customFormat="false" ht="15.75" hidden="false" customHeight="false" outlineLevel="0" collapsed="false">
      <c r="A50" s="19" t="n">
        <v>47</v>
      </c>
      <c r="B50" s="20" t="s">
        <v>76</v>
      </c>
      <c r="C50" s="21" t="n">
        <v>18</v>
      </c>
      <c r="D50" s="22" t="s">
        <v>17</v>
      </c>
      <c r="E50" s="22" t="n">
        <v>1</v>
      </c>
      <c r="F50" s="22" t="n">
        <v>1</v>
      </c>
      <c r="G50" s="22" t="n">
        <v>1</v>
      </c>
    </row>
    <row r="51" customFormat="false" ht="15.75" hidden="false" customHeight="false" outlineLevel="0" collapsed="false">
      <c r="A51" s="19" t="n">
        <v>48</v>
      </c>
      <c r="B51" s="20" t="s">
        <v>77</v>
      </c>
      <c r="C51" s="21" t="s">
        <v>78</v>
      </c>
      <c r="D51" s="22" t="s">
        <v>17</v>
      </c>
      <c r="E51" s="22" t="n">
        <v>7</v>
      </c>
      <c r="F51" s="22" t="n">
        <v>2</v>
      </c>
      <c r="G51" s="22" t="n">
        <v>7</v>
      </c>
    </row>
    <row r="52" customFormat="false" ht="15.75" hidden="false" customHeight="false" outlineLevel="0" collapsed="false">
      <c r="A52" s="19" t="n">
        <v>49</v>
      </c>
      <c r="B52" s="20" t="s">
        <v>79</v>
      </c>
      <c r="C52" s="21" t="n">
        <v>10</v>
      </c>
      <c r="D52" s="22" t="s">
        <v>17</v>
      </c>
      <c r="E52" s="22" t="n">
        <v>189</v>
      </c>
      <c r="F52" s="22" t="n">
        <v>171</v>
      </c>
      <c r="G52" s="22" t="n">
        <v>189</v>
      </c>
    </row>
    <row r="53" customFormat="false" ht="15.75" hidden="false" customHeight="false" outlineLevel="0" collapsed="false">
      <c r="A53" s="19" t="n">
        <v>50</v>
      </c>
      <c r="B53" s="20" t="s">
        <v>80</v>
      </c>
      <c r="C53" s="21" t="n">
        <v>10</v>
      </c>
      <c r="D53" s="22" t="s">
        <v>17</v>
      </c>
      <c r="E53" s="22" t="n">
        <v>32</v>
      </c>
      <c r="F53" s="22" t="n">
        <v>22</v>
      </c>
      <c r="G53" s="22" t="n">
        <v>32</v>
      </c>
    </row>
    <row r="54" customFormat="false" ht="15.75" hidden="false" customHeight="false" outlineLevel="0" collapsed="false">
      <c r="A54" s="19" t="n">
        <v>51</v>
      </c>
      <c r="B54" s="20" t="s">
        <v>81</v>
      </c>
      <c r="C54" s="26" t="s">
        <v>82</v>
      </c>
      <c r="D54" s="22" t="s">
        <v>17</v>
      </c>
      <c r="E54" s="22" t="n">
        <v>561</v>
      </c>
      <c r="F54" s="22" t="n">
        <v>350</v>
      </c>
      <c r="G54" s="22" t="n">
        <v>561</v>
      </c>
    </row>
    <row r="55" customFormat="false" ht="15.75" hidden="false" customHeight="false" outlineLevel="0" collapsed="false">
      <c r="A55" s="19" t="n">
        <v>52</v>
      </c>
      <c r="B55" s="20" t="s">
        <v>83</v>
      </c>
      <c r="C55" s="21" t="n">
        <v>8</v>
      </c>
      <c r="D55" s="22" t="s">
        <v>17</v>
      </c>
      <c r="E55" s="22" t="n">
        <v>94</v>
      </c>
      <c r="F55" s="22" t="n">
        <v>77</v>
      </c>
      <c r="G55" s="22" t="n">
        <v>94</v>
      </c>
    </row>
    <row r="56" customFormat="false" ht="15.75" hidden="false" customHeight="false" outlineLevel="0" collapsed="false">
      <c r="A56" s="19" t="n">
        <v>53</v>
      </c>
      <c r="B56" s="20" t="s">
        <v>84</v>
      </c>
      <c r="C56" s="21" t="n">
        <v>8</v>
      </c>
      <c r="D56" s="22" t="s">
        <v>17</v>
      </c>
      <c r="E56" s="22" t="n">
        <v>806</v>
      </c>
      <c r="F56" s="22" t="n">
        <v>187</v>
      </c>
      <c r="G56" s="22" t="n">
        <v>783</v>
      </c>
    </row>
    <row r="57" s="27" customFormat="true" ht="15.75" hidden="false" customHeight="false" outlineLevel="0" collapsed="false">
      <c r="A57" s="19" t="n">
        <v>54</v>
      </c>
      <c r="B57" s="20" t="s">
        <v>85</v>
      </c>
      <c r="C57" s="21" t="n">
        <v>8</v>
      </c>
      <c r="D57" s="22" t="s">
        <v>17</v>
      </c>
      <c r="E57" s="22" t="n">
        <v>100</v>
      </c>
      <c r="F57" s="22" t="n">
        <v>50</v>
      </c>
      <c r="G57" s="22" t="n">
        <v>50</v>
      </c>
      <c r="H57" s="8"/>
    </row>
    <row r="58" customFormat="false" ht="15.75" hidden="false" customHeight="false" outlineLevel="0" collapsed="false">
      <c r="A58" s="19" t="n">
        <v>55</v>
      </c>
      <c r="B58" s="20" t="s">
        <v>86</v>
      </c>
      <c r="C58" s="21" t="n">
        <v>16</v>
      </c>
      <c r="D58" s="22" t="s">
        <v>17</v>
      </c>
      <c r="E58" s="22" t="n">
        <v>22</v>
      </c>
      <c r="F58" s="22" t="n">
        <v>8</v>
      </c>
      <c r="G58" s="22" t="n">
        <v>22</v>
      </c>
    </row>
    <row r="59" customFormat="false" ht="15.75" hidden="false" customHeight="false" outlineLevel="0" collapsed="false">
      <c r="A59" s="19" t="n">
        <v>56</v>
      </c>
      <c r="B59" s="20" t="s">
        <v>87</v>
      </c>
      <c r="C59" s="21" t="n">
        <v>9</v>
      </c>
      <c r="D59" s="22" t="s">
        <v>17</v>
      </c>
      <c r="E59" s="22" t="n">
        <v>30</v>
      </c>
      <c r="F59" s="22" t="n">
        <v>16</v>
      </c>
      <c r="G59" s="22" t="n">
        <v>30</v>
      </c>
    </row>
    <row r="60" customFormat="false" ht="15.75" hidden="false" customHeight="false" outlineLevel="0" collapsed="false">
      <c r="A60" s="19" t="n">
        <v>57</v>
      </c>
      <c r="B60" s="20" t="s">
        <v>88</v>
      </c>
      <c r="C60" s="21" t="n">
        <v>16</v>
      </c>
      <c r="D60" s="22" t="s">
        <v>17</v>
      </c>
      <c r="E60" s="22" t="n">
        <v>46</v>
      </c>
      <c r="F60" s="22" t="n">
        <v>36</v>
      </c>
      <c r="G60" s="22" t="n">
        <v>45</v>
      </c>
    </row>
    <row r="61" customFormat="false" ht="28.5" hidden="false" customHeight="false" outlineLevel="0" collapsed="false">
      <c r="A61" s="19" t="n">
        <v>58</v>
      </c>
      <c r="B61" s="20" t="s">
        <v>89</v>
      </c>
      <c r="C61" s="21" t="n">
        <v>6</v>
      </c>
      <c r="D61" s="22" t="s">
        <v>25</v>
      </c>
      <c r="E61" s="22" t="s">
        <v>25</v>
      </c>
      <c r="F61" s="22" t="s">
        <v>25</v>
      </c>
      <c r="G61" s="22" t="s">
        <v>25</v>
      </c>
    </row>
    <row r="62" customFormat="false" ht="28.5" hidden="false" customHeight="false" outlineLevel="0" collapsed="false">
      <c r="A62" s="19" t="n">
        <v>59</v>
      </c>
      <c r="B62" s="20" t="s">
        <v>90</v>
      </c>
      <c r="C62" s="21" t="n">
        <v>12</v>
      </c>
      <c r="D62" s="22" t="s">
        <v>17</v>
      </c>
      <c r="E62" s="22" t="n">
        <v>19</v>
      </c>
      <c r="F62" s="22" t="n">
        <v>15</v>
      </c>
      <c r="G62" s="22" t="n">
        <v>19</v>
      </c>
    </row>
    <row r="63" customFormat="false" ht="15.75" hidden="false" customHeight="false" outlineLevel="0" collapsed="false">
      <c r="A63" s="19" t="n">
        <v>60</v>
      </c>
      <c r="B63" s="20" t="s">
        <v>91</v>
      </c>
      <c r="C63" s="21" t="n">
        <v>8</v>
      </c>
      <c r="D63" s="22" t="s">
        <v>17</v>
      </c>
      <c r="E63" s="22" t="n">
        <v>16</v>
      </c>
      <c r="F63" s="22" t="s">
        <v>25</v>
      </c>
      <c r="G63" s="22" t="n">
        <v>16</v>
      </c>
    </row>
    <row r="64" customFormat="false" ht="15.75" hidden="false" customHeight="false" outlineLevel="0" collapsed="false">
      <c r="A64" s="19" t="n">
        <v>61</v>
      </c>
      <c r="B64" s="20" t="s">
        <v>92</v>
      </c>
      <c r="C64" s="21" t="n">
        <v>16</v>
      </c>
      <c r="D64" s="22" t="s">
        <v>17</v>
      </c>
      <c r="E64" s="22" t="n">
        <v>141</v>
      </c>
      <c r="F64" s="22" t="n">
        <v>12</v>
      </c>
      <c r="G64" s="22" t="n">
        <v>141</v>
      </c>
    </row>
    <row r="65" customFormat="false" ht="15.75" hidden="false" customHeight="false" outlineLevel="0" collapsed="false">
      <c r="A65" s="19" t="n">
        <v>62</v>
      </c>
      <c r="B65" s="20" t="s">
        <v>93</v>
      </c>
      <c r="C65" s="21" t="n">
        <v>3</v>
      </c>
      <c r="D65" s="22" t="s">
        <v>17</v>
      </c>
      <c r="E65" s="22" t="n">
        <v>20</v>
      </c>
      <c r="F65" s="22" t="n">
        <v>10</v>
      </c>
      <c r="G65" s="22" t="n">
        <v>20</v>
      </c>
    </row>
    <row r="66" customFormat="false" ht="15.75" hidden="false" customHeight="false" outlineLevel="0" collapsed="false">
      <c r="A66" s="19" t="n">
        <v>63</v>
      </c>
      <c r="B66" s="20" t="s">
        <v>94</v>
      </c>
      <c r="C66" s="26" t="s">
        <v>95</v>
      </c>
      <c r="D66" s="22" t="s">
        <v>17</v>
      </c>
      <c r="E66" s="22" t="n">
        <v>231</v>
      </c>
      <c r="F66" s="22" t="n">
        <v>140</v>
      </c>
      <c r="G66" s="22" t="n">
        <v>231</v>
      </c>
    </row>
    <row r="67" customFormat="false" ht="30" hidden="false" customHeight="true" outlineLevel="0" collapsed="false">
      <c r="A67" s="19" t="n">
        <v>64</v>
      </c>
      <c r="B67" s="20" t="s">
        <v>96</v>
      </c>
      <c r="C67" s="21" t="s">
        <v>97</v>
      </c>
      <c r="D67" s="22" t="s">
        <v>17</v>
      </c>
      <c r="E67" s="22" t="n">
        <v>1241</v>
      </c>
      <c r="F67" s="22" t="n">
        <v>588</v>
      </c>
      <c r="G67" s="22" t="s">
        <v>98</v>
      </c>
    </row>
    <row r="68" customFormat="false" ht="15.75" hidden="false" customHeight="false" outlineLevel="0" collapsed="false">
      <c r="A68" s="19" t="n">
        <v>65</v>
      </c>
      <c r="B68" s="20" t="s">
        <v>99</v>
      </c>
      <c r="C68" s="21" t="n">
        <v>185</v>
      </c>
      <c r="D68" s="22" t="s">
        <v>17</v>
      </c>
      <c r="E68" s="22" t="n">
        <v>34</v>
      </c>
      <c r="F68" s="22" t="n">
        <v>29</v>
      </c>
      <c r="G68" s="22" t="n">
        <v>22</v>
      </c>
    </row>
    <row r="69" customFormat="false" ht="15.75" hidden="false" customHeight="false" outlineLevel="0" collapsed="false">
      <c r="A69" s="19" t="n">
        <v>66</v>
      </c>
      <c r="B69" s="20" t="s">
        <v>100</v>
      </c>
      <c r="C69" s="21" t="n">
        <v>24</v>
      </c>
      <c r="D69" s="22" t="s">
        <v>20</v>
      </c>
      <c r="E69" s="22" t="n">
        <v>30</v>
      </c>
      <c r="F69" s="22" t="n">
        <v>30</v>
      </c>
      <c r="G69" s="22" t="n">
        <v>30</v>
      </c>
    </row>
    <row r="70" customFormat="false" ht="15.75" hidden="false" customHeight="false" outlineLevel="0" collapsed="false">
      <c r="A70" s="19" t="n">
        <v>67</v>
      </c>
      <c r="B70" s="20" t="s">
        <v>101</v>
      </c>
      <c r="C70" s="21" t="n">
        <v>16</v>
      </c>
      <c r="D70" s="22" t="s">
        <v>20</v>
      </c>
      <c r="E70" s="22" t="n">
        <v>34</v>
      </c>
      <c r="F70" s="22" t="n">
        <v>25</v>
      </c>
      <c r="G70" s="22" t="n">
        <v>34</v>
      </c>
    </row>
    <row r="71" customFormat="false" ht="15.75" hidden="false" customHeight="false" outlineLevel="0" collapsed="false">
      <c r="A71" s="19" t="n">
        <v>68</v>
      </c>
      <c r="B71" s="20" t="s">
        <v>102</v>
      </c>
      <c r="C71" s="21" t="n">
        <v>8</v>
      </c>
      <c r="D71" s="22" t="s">
        <v>20</v>
      </c>
      <c r="E71" s="22" t="n">
        <v>12</v>
      </c>
      <c r="F71" s="22" t="n">
        <v>4</v>
      </c>
      <c r="G71" s="22" t="n">
        <v>12</v>
      </c>
    </row>
    <row r="72" customFormat="false" ht="15.75" hidden="false" customHeight="false" outlineLevel="0" collapsed="false">
      <c r="A72" s="19" t="n">
        <v>69</v>
      </c>
      <c r="B72" s="20" t="s">
        <v>103</v>
      </c>
      <c r="C72" s="21" t="s">
        <v>104</v>
      </c>
      <c r="D72" s="22" t="s">
        <v>17</v>
      </c>
      <c r="E72" s="22" t="n">
        <v>97</v>
      </c>
      <c r="F72" s="22" t="n">
        <v>0</v>
      </c>
      <c r="G72" s="22" t="n">
        <v>93</v>
      </c>
    </row>
    <row r="73" customFormat="false" ht="15.75" hidden="false" customHeight="false" outlineLevel="0" collapsed="false">
      <c r="A73" s="19" t="n">
        <v>70</v>
      </c>
      <c r="B73" s="20" t="s">
        <v>105</v>
      </c>
      <c r="C73" s="21"/>
      <c r="D73" s="22" t="s">
        <v>17</v>
      </c>
      <c r="E73" s="22" t="n">
        <v>3</v>
      </c>
      <c r="F73" s="22" t="s">
        <v>25</v>
      </c>
      <c r="G73" s="22" t="n">
        <v>3</v>
      </c>
    </row>
    <row r="74" customFormat="false" ht="28.5" hidden="false" customHeight="false" outlineLevel="0" collapsed="false">
      <c r="A74" s="19" t="n">
        <v>71</v>
      </c>
      <c r="B74" s="20" t="s">
        <v>106</v>
      </c>
      <c r="C74" s="21" t="n">
        <v>150</v>
      </c>
      <c r="D74" s="22" t="s">
        <v>17</v>
      </c>
      <c r="E74" s="22" t="n">
        <v>27</v>
      </c>
      <c r="F74" s="22" t="n">
        <v>0</v>
      </c>
      <c r="G74" s="22" t="n">
        <v>27</v>
      </c>
    </row>
    <row r="75" customFormat="false" ht="15.75" hidden="false" customHeight="false" outlineLevel="0" collapsed="false">
      <c r="A75" s="19" t="n">
        <v>72</v>
      </c>
      <c r="B75" s="20" t="s">
        <v>107</v>
      </c>
      <c r="C75" s="21" t="n">
        <v>10</v>
      </c>
      <c r="D75" s="22" t="s">
        <v>17</v>
      </c>
      <c r="E75" s="22" t="n">
        <v>20</v>
      </c>
      <c r="F75" s="22" t="n">
        <v>11</v>
      </c>
      <c r="G75" s="22" t="n">
        <v>20</v>
      </c>
    </row>
    <row r="76" customFormat="false" ht="28.5" hidden="false" customHeight="false" outlineLevel="0" collapsed="false">
      <c r="A76" s="19" t="n">
        <v>73</v>
      </c>
      <c r="B76" s="20" t="s">
        <v>108</v>
      </c>
      <c r="C76" s="21" t="n">
        <v>16</v>
      </c>
      <c r="D76" s="22" t="s">
        <v>20</v>
      </c>
      <c r="E76" s="22" t="n">
        <v>11</v>
      </c>
      <c r="F76" s="22" t="n">
        <v>3</v>
      </c>
      <c r="G76" s="22" t="n">
        <v>11</v>
      </c>
    </row>
    <row r="77" customFormat="false" ht="15.75" hidden="false" customHeight="false" outlineLevel="0" collapsed="false">
      <c r="A77" s="19" t="n">
        <v>74</v>
      </c>
      <c r="B77" s="20" t="s">
        <v>109</v>
      </c>
      <c r="C77" s="21" t="n">
        <v>16</v>
      </c>
      <c r="D77" s="22" t="s">
        <v>20</v>
      </c>
      <c r="E77" s="22" t="n">
        <v>18</v>
      </c>
      <c r="F77" s="22" t="n">
        <v>5</v>
      </c>
      <c r="G77" s="22" t="n">
        <v>18</v>
      </c>
    </row>
    <row r="78" customFormat="false" ht="15.75" hidden="false" customHeight="false" outlineLevel="0" collapsed="false">
      <c r="A78" s="19" t="n">
        <v>75</v>
      </c>
      <c r="B78" s="25" t="s">
        <v>110</v>
      </c>
      <c r="C78" s="21" t="n">
        <v>8</v>
      </c>
      <c r="D78" s="22" t="s">
        <v>20</v>
      </c>
      <c r="E78" s="22" t="n">
        <v>12</v>
      </c>
      <c r="F78" s="22" t="n">
        <v>2</v>
      </c>
      <c r="G78" s="22" t="n">
        <v>0</v>
      </c>
    </row>
    <row r="79" customFormat="false" ht="15.75" hidden="false" customHeight="false" outlineLevel="0" collapsed="false">
      <c r="A79" s="19" t="n">
        <v>76</v>
      </c>
      <c r="B79" s="20" t="s">
        <v>111</v>
      </c>
      <c r="C79" s="21" t="n">
        <v>7</v>
      </c>
      <c r="D79" s="22" t="s">
        <v>20</v>
      </c>
      <c r="E79" s="22" t="n">
        <v>12</v>
      </c>
      <c r="F79" s="22" t="n">
        <v>6</v>
      </c>
      <c r="G79" s="22" t="n">
        <v>12</v>
      </c>
    </row>
    <row r="80" customFormat="false" ht="15.75" hidden="false" customHeight="false" outlineLevel="0" collapsed="false">
      <c r="A80" s="19" t="n">
        <v>77</v>
      </c>
      <c r="B80" s="20" t="s">
        <v>112</v>
      </c>
      <c r="C80" s="23" t="n">
        <v>50</v>
      </c>
      <c r="D80" s="22" t="s">
        <v>20</v>
      </c>
      <c r="E80" s="24" t="n">
        <v>1</v>
      </c>
      <c r="F80" s="24" t="n">
        <v>1</v>
      </c>
      <c r="G80" s="24" t="n">
        <v>1</v>
      </c>
    </row>
    <row r="81" customFormat="false" ht="15.75" hidden="false" customHeight="false" outlineLevel="0" collapsed="false">
      <c r="A81" s="19" t="n">
        <v>78</v>
      </c>
      <c r="B81" s="20" t="s">
        <v>113</v>
      </c>
      <c r="C81" s="21" t="n">
        <v>100</v>
      </c>
      <c r="D81" s="22" t="s">
        <v>17</v>
      </c>
      <c r="E81" s="22" t="n">
        <v>7</v>
      </c>
      <c r="F81" s="22" t="n">
        <v>7</v>
      </c>
      <c r="G81" s="22" t="n">
        <v>0</v>
      </c>
    </row>
    <row r="82" customFormat="false" ht="15.75" hidden="false" customHeight="false" outlineLevel="0" collapsed="false">
      <c r="A82" s="19" t="n">
        <v>79</v>
      </c>
      <c r="B82" s="20" t="s">
        <v>114</v>
      </c>
      <c r="C82" s="21" t="n">
        <v>180</v>
      </c>
      <c r="D82" s="22" t="s">
        <v>17</v>
      </c>
      <c r="E82" s="22" t="n">
        <v>0</v>
      </c>
      <c r="F82" s="22" t="n">
        <v>0</v>
      </c>
      <c r="G82" s="22" t="n">
        <v>0</v>
      </c>
    </row>
    <row r="83" customFormat="false" ht="15.75" hidden="false" customHeight="false" outlineLevel="0" collapsed="false">
      <c r="A83" s="19" t="n">
        <v>80</v>
      </c>
      <c r="B83" s="20" t="s">
        <v>115</v>
      </c>
      <c r="C83" s="23" t="n">
        <v>60</v>
      </c>
      <c r="D83" s="22" t="s">
        <v>17</v>
      </c>
      <c r="E83" s="24" t="n">
        <v>3</v>
      </c>
      <c r="F83" s="24" t="n">
        <v>3</v>
      </c>
      <c r="G83" s="24" t="n">
        <v>3</v>
      </c>
    </row>
    <row r="84" customFormat="false" ht="15.75" hidden="false" customHeight="false" outlineLevel="0" collapsed="false">
      <c r="A84" s="19" t="n">
        <v>81</v>
      </c>
      <c r="B84" s="20" t="s">
        <v>116</v>
      </c>
      <c r="C84" s="21" t="n">
        <v>103</v>
      </c>
      <c r="D84" s="22" t="s">
        <v>17</v>
      </c>
      <c r="E84" s="22" t="n">
        <v>24</v>
      </c>
      <c r="F84" s="22" t="n">
        <v>1</v>
      </c>
      <c r="G84" s="22" t="n">
        <v>24</v>
      </c>
    </row>
    <row r="85" customFormat="false" ht="15.75" hidden="false" customHeight="false" outlineLevel="0" collapsed="false">
      <c r="A85" s="19" t="n">
        <v>82</v>
      </c>
      <c r="B85" s="25" t="s">
        <v>117</v>
      </c>
      <c r="C85" s="21" t="n">
        <v>8</v>
      </c>
      <c r="D85" s="22" t="s">
        <v>20</v>
      </c>
      <c r="E85" s="22" t="n">
        <v>7</v>
      </c>
      <c r="F85" s="22" t="n">
        <v>1</v>
      </c>
      <c r="G85" s="22" t="n">
        <v>0</v>
      </c>
    </row>
    <row r="86" customFormat="false" ht="42.75" hidden="false" customHeight="false" outlineLevel="0" collapsed="false">
      <c r="A86" s="19" t="n">
        <v>83</v>
      </c>
      <c r="B86" s="20" t="s">
        <v>118</v>
      </c>
      <c r="C86" s="21" t="s">
        <v>119</v>
      </c>
      <c r="D86" s="22" t="s">
        <v>20</v>
      </c>
      <c r="E86" s="22" t="n">
        <v>115</v>
      </c>
      <c r="F86" s="22" t="n">
        <v>81</v>
      </c>
      <c r="G86" s="22" t="n">
        <v>115</v>
      </c>
    </row>
    <row r="87" customFormat="false" ht="15.75" hidden="false" customHeight="false" outlineLevel="0" collapsed="false">
      <c r="A87" s="19" t="n">
        <v>84</v>
      </c>
      <c r="B87" s="20" t="s">
        <v>120</v>
      </c>
      <c r="C87" s="21" t="n">
        <v>60</v>
      </c>
      <c r="D87" s="22" t="s">
        <v>17</v>
      </c>
      <c r="E87" s="22" t="n">
        <v>18</v>
      </c>
      <c r="F87" s="22" t="n">
        <v>6</v>
      </c>
      <c r="G87" s="22" t="n">
        <v>18</v>
      </c>
    </row>
    <row r="88" customFormat="false" ht="15.75" hidden="false" customHeight="false" outlineLevel="0" collapsed="false">
      <c r="A88" s="19" t="n">
        <v>85</v>
      </c>
      <c r="B88" s="20" t="s">
        <v>121</v>
      </c>
      <c r="C88" s="21" t="n">
        <v>350</v>
      </c>
      <c r="D88" s="22" t="s">
        <v>17</v>
      </c>
      <c r="E88" s="22" t="n">
        <v>20</v>
      </c>
      <c r="F88" s="22" t="n">
        <v>0</v>
      </c>
      <c r="G88" s="22" t="n">
        <v>20</v>
      </c>
    </row>
    <row r="89" customFormat="false" ht="15.75" hidden="false" customHeight="false" outlineLevel="0" collapsed="false">
      <c r="A89" s="19" t="n">
        <v>86</v>
      </c>
      <c r="B89" s="20" t="s">
        <v>122</v>
      </c>
      <c r="C89" s="21" t="n">
        <v>120</v>
      </c>
      <c r="D89" s="22" t="s">
        <v>17</v>
      </c>
      <c r="E89" s="22" t="n">
        <v>1</v>
      </c>
      <c r="F89" s="22" t="n">
        <v>0</v>
      </c>
      <c r="G89" s="22" t="n">
        <v>1</v>
      </c>
    </row>
    <row r="90" customFormat="false" ht="15.75" hidden="false" customHeight="false" outlineLevel="0" collapsed="false">
      <c r="A90" s="19" t="n">
        <v>87</v>
      </c>
      <c r="B90" s="20" t="s">
        <v>123</v>
      </c>
      <c r="C90" s="21" t="n">
        <v>17</v>
      </c>
      <c r="D90" s="22" t="s">
        <v>25</v>
      </c>
      <c r="E90" s="22" t="s">
        <v>25</v>
      </c>
      <c r="F90" s="22" t="s">
        <v>25</v>
      </c>
      <c r="G90" s="22" t="s">
        <v>25</v>
      </c>
    </row>
    <row r="91" customFormat="false" ht="15.75" hidden="false" customHeight="false" outlineLevel="0" collapsed="false">
      <c r="A91" s="19" t="n">
        <v>88</v>
      </c>
      <c r="B91" s="20" t="s">
        <v>124</v>
      </c>
      <c r="C91" s="21" t="s">
        <v>125</v>
      </c>
      <c r="D91" s="22" t="s">
        <v>17</v>
      </c>
      <c r="E91" s="22" t="n">
        <v>5</v>
      </c>
      <c r="F91" s="22" t="n">
        <v>0</v>
      </c>
      <c r="G91" s="22" t="n">
        <v>5</v>
      </c>
    </row>
    <row r="92" customFormat="false" ht="15.75" hidden="false" customHeight="false" outlineLevel="0" collapsed="false">
      <c r="A92" s="19" t="n">
        <v>89</v>
      </c>
      <c r="B92" s="20" t="s">
        <v>126</v>
      </c>
      <c r="C92" s="21" t="n">
        <v>203</v>
      </c>
      <c r="D92" s="22" t="s">
        <v>17</v>
      </c>
      <c r="E92" s="22" t="n">
        <v>48</v>
      </c>
      <c r="F92" s="22" t="n">
        <v>6</v>
      </c>
      <c r="G92" s="22" t="n">
        <v>48</v>
      </c>
    </row>
    <row r="93" customFormat="false" ht="15.75" hidden="false" customHeight="false" outlineLevel="0" collapsed="false">
      <c r="A93" s="19" t="n">
        <v>90</v>
      </c>
      <c r="B93" s="20" t="s">
        <v>127</v>
      </c>
      <c r="C93" s="21" t="n">
        <v>16</v>
      </c>
      <c r="D93" s="22" t="s">
        <v>20</v>
      </c>
      <c r="E93" s="22" t="n">
        <v>5</v>
      </c>
      <c r="F93" s="22" t="n">
        <v>3</v>
      </c>
      <c r="G93" s="22" t="n">
        <v>5</v>
      </c>
    </row>
    <row r="94" customFormat="false" ht="15.75" hidden="false" customHeight="false" outlineLevel="0" collapsed="false">
      <c r="A94" s="19" t="n">
        <v>91</v>
      </c>
      <c r="B94" s="20" t="s">
        <v>128</v>
      </c>
      <c r="C94" s="21" t="n">
        <v>16</v>
      </c>
      <c r="D94" s="22" t="s">
        <v>20</v>
      </c>
      <c r="E94" s="22" t="n">
        <v>10</v>
      </c>
      <c r="F94" s="22" t="n">
        <v>5</v>
      </c>
      <c r="G94" s="22" t="n">
        <v>10</v>
      </c>
    </row>
    <row r="95" customFormat="false" ht="15.75" hidden="false" customHeight="false" outlineLevel="0" collapsed="false">
      <c r="A95" s="19" t="n">
        <v>92</v>
      </c>
      <c r="B95" s="20" t="s">
        <v>129</v>
      </c>
      <c r="C95" s="21" t="n">
        <v>4</v>
      </c>
      <c r="D95" s="22" t="s">
        <v>20</v>
      </c>
      <c r="E95" s="22" t="n">
        <v>15</v>
      </c>
      <c r="F95" s="22" t="n">
        <v>12</v>
      </c>
      <c r="G95" s="22" t="n">
        <v>15</v>
      </c>
    </row>
    <row r="96" customFormat="false" ht="15.75" hidden="false" customHeight="false" outlineLevel="0" collapsed="false">
      <c r="A96" s="19" t="n">
        <v>93</v>
      </c>
      <c r="B96" s="20" t="s">
        <v>130</v>
      </c>
      <c r="C96" s="21" t="n">
        <v>180</v>
      </c>
      <c r="D96" s="22" t="s">
        <v>17</v>
      </c>
      <c r="E96" s="22" t="n">
        <v>0</v>
      </c>
      <c r="F96" s="22" t="n">
        <v>0</v>
      </c>
      <c r="G96" s="22" t="n">
        <v>0</v>
      </c>
    </row>
    <row r="97" customFormat="false" ht="15.75" hidden="false" customHeight="false" outlineLevel="0" collapsed="false">
      <c r="A97" s="19" t="n">
        <v>94</v>
      </c>
      <c r="B97" s="20" t="s">
        <v>131</v>
      </c>
      <c r="C97" s="23" t="n">
        <v>30</v>
      </c>
      <c r="D97" s="22" t="s">
        <v>17</v>
      </c>
      <c r="E97" s="24" t="n">
        <v>1</v>
      </c>
      <c r="F97" s="24" t="n">
        <v>1</v>
      </c>
      <c r="G97" s="24" t="n">
        <v>1</v>
      </c>
    </row>
    <row r="98" customFormat="false" ht="15.75" hidden="false" customHeight="false" outlineLevel="0" collapsed="false">
      <c r="A98" s="19" t="n">
        <v>95</v>
      </c>
      <c r="B98" s="20" t="s">
        <v>132</v>
      </c>
      <c r="C98" s="21" t="s">
        <v>133</v>
      </c>
      <c r="D98" s="22" t="s">
        <v>17</v>
      </c>
      <c r="E98" s="22" t="n">
        <v>55</v>
      </c>
      <c r="F98" s="22" t="n">
        <v>53</v>
      </c>
      <c r="G98" s="22" t="n">
        <v>51</v>
      </c>
    </row>
    <row r="99" customFormat="false" ht="15.75" hidden="false" customHeight="false" outlineLevel="0" collapsed="false">
      <c r="A99" s="19" t="n">
        <v>96</v>
      </c>
      <c r="B99" s="20" t="s">
        <v>134</v>
      </c>
      <c r="C99" s="21" t="n">
        <v>144</v>
      </c>
      <c r="D99" s="22" t="s">
        <v>17</v>
      </c>
      <c r="E99" s="22" t="n">
        <v>5</v>
      </c>
      <c r="F99" s="22" t="n">
        <v>5</v>
      </c>
      <c r="G99" s="22" t="n">
        <v>5</v>
      </c>
    </row>
    <row r="100" customFormat="false" ht="15.75" hidden="false" customHeight="false" outlineLevel="0" collapsed="false">
      <c r="A100" s="19" t="n">
        <v>97</v>
      </c>
      <c r="B100" s="20" t="s">
        <v>135</v>
      </c>
      <c r="C100" s="21" t="n">
        <v>7</v>
      </c>
      <c r="D100" s="22" t="s">
        <v>20</v>
      </c>
      <c r="E100" s="22" t="n">
        <v>33</v>
      </c>
      <c r="F100" s="22" t="n">
        <v>17</v>
      </c>
      <c r="G100" s="22" t="n">
        <v>26</v>
      </c>
    </row>
    <row r="101" customFormat="false" ht="15.75" hidden="false" customHeight="false" outlineLevel="0" collapsed="false">
      <c r="A101" s="19" t="n">
        <v>98</v>
      </c>
      <c r="B101" s="20" t="s">
        <v>136</v>
      </c>
      <c r="C101" s="21" t="n">
        <v>5</v>
      </c>
      <c r="D101" s="22" t="s">
        <v>20</v>
      </c>
      <c r="E101" s="22" t="n">
        <v>35</v>
      </c>
      <c r="F101" s="22" t="n">
        <v>2</v>
      </c>
      <c r="G101" s="22" t="n">
        <v>35</v>
      </c>
    </row>
    <row r="102" customFormat="false" ht="15.75" hidden="false" customHeight="false" outlineLevel="0" collapsed="false">
      <c r="A102" s="19" t="n">
        <v>99</v>
      </c>
      <c r="B102" s="20" t="s">
        <v>137</v>
      </c>
      <c r="C102" s="21" t="n">
        <v>55</v>
      </c>
      <c r="D102" s="22" t="s">
        <v>17</v>
      </c>
      <c r="E102" s="22" t="n">
        <v>98</v>
      </c>
      <c r="F102" s="22" t="n">
        <v>31</v>
      </c>
      <c r="G102" s="22" t="n">
        <v>69</v>
      </c>
    </row>
    <row r="103" customFormat="false" ht="15.75" hidden="false" customHeight="false" outlineLevel="0" collapsed="false">
      <c r="A103" s="19" t="n">
        <v>100</v>
      </c>
      <c r="B103" s="25" t="s">
        <v>138</v>
      </c>
      <c r="C103" s="21" t="n">
        <v>4</v>
      </c>
      <c r="D103" s="22" t="s">
        <v>17</v>
      </c>
      <c r="E103" s="22" t="n">
        <v>17</v>
      </c>
      <c r="F103" s="22" t="n">
        <v>15</v>
      </c>
      <c r="G103" s="22" t="n">
        <v>17</v>
      </c>
    </row>
    <row r="104" customFormat="false" ht="15.75" hidden="false" customHeight="false" outlineLevel="0" collapsed="false">
      <c r="A104" s="19" t="n">
        <v>101</v>
      </c>
      <c r="B104" s="20" t="s">
        <v>139</v>
      </c>
      <c r="C104" s="21" t="n">
        <v>45</v>
      </c>
      <c r="D104" s="22" t="s">
        <v>20</v>
      </c>
      <c r="E104" s="22" t="n">
        <v>29</v>
      </c>
      <c r="F104" s="22" t="n">
        <v>28</v>
      </c>
      <c r="G104" s="22" t="n">
        <v>29</v>
      </c>
    </row>
    <row r="105" customFormat="false" ht="15.75" hidden="false" customHeight="false" outlineLevel="0" collapsed="false">
      <c r="A105" s="19" t="n">
        <v>102</v>
      </c>
      <c r="B105" s="20" t="s">
        <v>140</v>
      </c>
      <c r="C105" s="21" t="n">
        <v>60</v>
      </c>
      <c r="D105" s="22" t="s">
        <v>20</v>
      </c>
      <c r="E105" s="22" t="n">
        <v>8</v>
      </c>
      <c r="F105" s="22" t="n">
        <v>7</v>
      </c>
      <c r="G105" s="22" t="n">
        <v>7</v>
      </c>
    </row>
    <row r="106" customFormat="false" ht="15.75" hidden="false" customHeight="false" outlineLevel="0" collapsed="false">
      <c r="A106" s="19" t="n">
        <v>103</v>
      </c>
      <c r="B106" s="20" t="s">
        <v>141</v>
      </c>
      <c r="C106" s="21" t="s">
        <v>142</v>
      </c>
      <c r="D106" s="22" t="s">
        <v>25</v>
      </c>
      <c r="E106" s="22" t="s">
        <v>25</v>
      </c>
      <c r="F106" s="22" t="s">
        <v>25</v>
      </c>
      <c r="G106" s="22" t="s">
        <v>25</v>
      </c>
    </row>
    <row r="107" customFormat="false" ht="15.75" hidden="false" customHeight="false" outlineLevel="0" collapsed="false">
      <c r="A107" s="19" t="n">
        <v>104</v>
      </c>
      <c r="B107" s="20" t="s">
        <v>143</v>
      </c>
      <c r="C107" s="21" t="n">
        <v>7</v>
      </c>
      <c r="D107" s="22" t="s">
        <v>20</v>
      </c>
      <c r="E107" s="22" t="n">
        <v>9</v>
      </c>
      <c r="F107" s="22" t="n">
        <v>9</v>
      </c>
      <c r="G107" s="22" t="n">
        <v>9</v>
      </c>
    </row>
    <row r="108" customFormat="false" ht="15.75" hidden="false" customHeight="false" outlineLevel="0" collapsed="false">
      <c r="A108" s="19" t="n">
        <v>105</v>
      </c>
      <c r="B108" s="20" t="s">
        <v>144</v>
      </c>
      <c r="C108" s="21" t="n">
        <v>16</v>
      </c>
      <c r="D108" s="22" t="s">
        <v>20</v>
      </c>
      <c r="E108" s="22" t="n">
        <v>8</v>
      </c>
      <c r="F108" s="22" t="n">
        <v>2</v>
      </c>
      <c r="G108" s="22" t="n">
        <v>8</v>
      </c>
    </row>
    <row r="109" customFormat="false" ht="28.5" hidden="false" customHeight="false" outlineLevel="0" collapsed="false">
      <c r="A109" s="19" t="n">
        <v>106</v>
      </c>
      <c r="B109" s="20" t="s">
        <v>145</v>
      </c>
      <c r="C109" s="23" t="n">
        <v>16</v>
      </c>
      <c r="D109" s="22" t="s">
        <v>25</v>
      </c>
      <c r="E109" s="22" t="n">
        <v>16</v>
      </c>
      <c r="F109" s="22" t="n">
        <v>0</v>
      </c>
      <c r="G109" s="22" t="n">
        <v>5</v>
      </c>
    </row>
    <row r="110" customFormat="false" ht="28.5" hidden="false" customHeight="false" outlineLevel="0" collapsed="false">
      <c r="A110" s="19" t="n">
        <v>107</v>
      </c>
      <c r="B110" s="20" t="s">
        <v>146</v>
      </c>
      <c r="C110" s="23" t="n">
        <v>16</v>
      </c>
      <c r="D110" s="22" t="s">
        <v>25</v>
      </c>
      <c r="E110" s="22" t="n">
        <v>7</v>
      </c>
      <c r="F110" s="22" t="n">
        <v>0</v>
      </c>
      <c r="G110" s="22" t="n">
        <v>2</v>
      </c>
    </row>
    <row r="111" customFormat="false" ht="15.75" hidden="false" customHeight="false" outlineLevel="0" collapsed="false">
      <c r="A111" s="19" t="n">
        <v>108</v>
      </c>
      <c r="B111" s="20" t="s">
        <v>147</v>
      </c>
      <c r="C111" s="21" t="n">
        <v>30</v>
      </c>
      <c r="D111" s="22" t="s">
        <v>17</v>
      </c>
      <c r="E111" s="22" t="n">
        <v>10</v>
      </c>
      <c r="F111" s="22" t="n">
        <v>8</v>
      </c>
      <c r="G111" s="22" t="n">
        <v>10</v>
      </c>
    </row>
    <row r="112" customFormat="false" ht="15.75" hidden="false" customHeight="false" outlineLevel="0" collapsed="false">
      <c r="A112" s="19" t="n">
        <v>109</v>
      </c>
      <c r="B112" s="20" t="s">
        <v>148</v>
      </c>
      <c r="C112" s="23" t="n">
        <v>10</v>
      </c>
      <c r="D112" s="22" t="s">
        <v>25</v>
      </c>
      <c r="E112" s="22" t="n">
        <v>12</v>
      </c>
      <c r="F112" s="22" t="n">
        <v>0</v>
      </c>
      <c r="G112" s="22" t="n">
        <v>5</v>
      </c>
    </row>
    <row r="113" customFormat="false" ht="19.5" hidden="false" customHeight="true" outlineLevel="0" collapsed="false">
      <c r="A113" s="19" t="n">
        <v>110</v>
      </c>
      <c r="B113" s="20" t="s">
        <v>149</v>
      </c>
      <c r="C113" s="21" t="n">
        <v>25</v>
      </c>
      <c r="D113" s="22" t="s">
        <v>20</v>
      </c>
      <c r="E113" s="22" t="n">
        <v>56</v>
      </c>
      <c r="F113" s="22" t="n">
        <v>39</v>
      </c>
      <c r="G113" s="22" t="n">
        <v>56</v>
      </c>
    </row>
    <row r="114" customFormat="false" ht="15.75" hidden="false" customHeight="false" outlineLevel="0" collapsed="false">
      <c r="A114" s="19" t="n">
        <v>111</v>
      </c>
      <c r="B114" s="20" t="s">
        <v>150</v>
      </c>
      <c r="C114" s="21" t="s">
        <v>151</v>
      </c>
      <c r="D114" s="22" t="s">
        <v>20</v>
      </c>
      <c r="E114" s="22" t="n">
        <v>504</v>
      </c>
      <c r="F114" s="22" t="n">
        <v>343</v>
      </c>
      <c r="G114" s="22" t="n">
        <v>504</v>
      </c>
    </row>
    <row r="115" customFormat="false" ht="15.75" hidden="false" customHeight="false" outlineLevel="0" collapsed="false">
      <c r="A115" s="19" t="n">
        <v>112</v>
      </c>
      <c r="B115" s="20" t="s">
        <v>152</v>
      </c>
      <c r="C115" s="21" t="n">
        <v>15</v>
      </c>
      <c r="D115" s="22" t="s">
        <v>20</v>
      </c>
      <c r="E115" s="22" t="n">
        <v>20</v>
      </c>
      <c r="F115" s="22" t="n">
        <v>16</v>
      </c>
      <c r="G115" s="22" t="n">
        <v>20</v>
      </c>
    </row>
    <row r="116" customFormat="false" ht="15.75" hidden="false" customHeight="false" outlineLevel="0" collapsed="false">
      <c r="A116" s="19" t="n">
        <v>113</v>
      </c>
      <c r="B116" s="20" t="s">
        <v>153</v>
      </c>
      <c r="C116" s="21" t="n">
        <v>14</v>
      </c>
      <c r="D116" s="22" t="s">
        <v>20</v>
      </c>
      <c r="E116" s="22" t="n">
        <v>15</v>
      </c>
      <c r="F116" s="22" t="n">
        <v>7</v>
      </c>
      <c r="G116" s="22" t="n">
        <v>15</v>
      </c>
    </row>
    <row r="117" customFormat="false" ht="15.75" hidden="false" customHeight="false" outlineLevel="0" collapsed="false">
      <c r="A117" s="19" t="n">
        <v>114</v>
      </c>
      <c r="B117" s="20" t="s">
        <v>154</v>
      </c>
      <c r="C117" s="21" t="n">
        <v>8</v>
      </c>
      <c r="D117" s="22" t="s">
        <v>20</v>
      </c>
      <c r="E117" s="22" t="n">
        <v>11</v>
      </c>
      <c r="F117" s="22" t="n">
        <v>6</v>
      </c>
      <c r="G117" s="22" t="n">
        <v>11</v>
      </c>
    </row>
    <row r="118" customFormat="false" ht="15.75" hidden="false" customHeight="false" outlineLevel="0" collapsed="false">
      <c r="A118" s="19" t="n">
        <v>115</v>
      </c>
      <c r="B118" s="20" t="s">
        <v>155</v>
      </c>
      <c r="C118" s="23" t="n">
        <v>160</v>
      </c>
      <c r="D118" s="22" t="s">
        <v>17</v>
      </c>
      <c r="E118" s="24" t="n">
        <v>3</v>
      </c>
      <c r="F118" s="24" t="s">
        <v>25</v>
      </c>
      <c r="G118" s="24" t="n">
        <v>3</v>
      </c>
    </row>
    <row r="119" customFormat="false" ht="15.75" hidden="false" customHeight="false" outlineLevel="0" collapsed="false">
      <c r="A119" s="19" t="n">
        <v>116</v>
      </c>
      <c r="B119" s="20" t="s">
        <v>156</v>
      </c>
      <c r="C119" s="21" t="n">
        <v>180</v>
      </c>
      <c r="D119" s="22" t="s">
        <v>17</v>
      </c>
      <c r="E119" s="22" t="n">
        <v>16</v>
      </c>
      <c r="F119" s="22" t="n">
        <v>0</v>
      </c>
      <c r="G119" s="22" t="n">
        <v>16</v>
      </c>
    </row>
    <row r="120" customFormat="false" ht="15.75" hidden="false" customHeight="false" outlineLevel="0" collapsed="false">
      <c r="A120" s="19" t="n">
        <v>117</v>
      </c>
      <c r="B120" s="20" t="s">
        <v>157</v>
      </c>
      <c r="C120" s="21" t="n">
        <v>30</v>
      </c>
      <c r="D120" s="22" t="s">
        <v>17</v>
      </c>
      <c r="E120" s="22" t="n">
        <v>47</v>
      </c>
      <c r="F120" s="22" t="n">
        <v>8</v>
      </c>
      <c r="G120" s="22" t="n">
        <v>47</v>
      </c>
    </row>
    <row r="121" customFormat="false" ht="15.75" hidden="false" customHeight="false" outlineLevel="0" collapsed="false">
      <c r="A121" s="19" t="n">
        <v>118</v>
      </c>
      <c r="B121" s="20" t="s">
        <v>158</v>
      </c>
      <c r="C121" s="21" t="n">
        <v>104</v>
      </c>
      <c r="D121" s="22" t="s">
        <v>17</v>
      </c>
      <c r="E121" s="22" t="n">
        <v>9</v>
      </c>
      <c r="F121" s="22" t="n">
        <v>0</v>
      </c>
      <c r="G121" s="22" t="n">
        <v>0</v>
      </c>
    </row>
    <row r="122" customFormat="false" ht="15.75" hidden="false" customHeight="false" outlineLevel="0" collapsed="false">
      <c r="A122" s="19" t="n">
        <v>119</v>
      </c>
      <c r="B122" s="20" t="s">
        <v>159</v>
      </c>
      <c r="C122" s="21" t="n">
        <v>6</v>
      </c>
      <c r="D122" s="22" t="s">
        <v>17</v>
      </c>
      <c r="E122" s="22" t="n">
        <v>68</v>
      </c>
      <c r="F122" s="22" t="n">
        <v>42</v>
      </c>
      <c r="G122" s="22" t="n">
        <v>68</v>
      </c>
    </row>
    <row r="123" customFormat="false" ht="15.75" hidden="false" customHeight="false" outlineLevel="0" collapsed="false">
      <c r="A123" s="19" t="n">
        <v>120</v>
      </c>
      <c r="B123" s="20" t="s">
        <v>160</v>
      </c>
      <c r="C123" s="21" t="n">
        <v>24</v>
      </c>
      <c r="D123" s="22" t="s">
        <v>20</v>
      </c>
      <c r="E123" s="22" t="n">
        <v>14</v>
      </c>
      <c r="F123" s="22" t="n">
        <v>10</v>
      </c>
      <c r="G123" s="22" t="n">
        <v>14</v>
      </c>
    </row>
    <row r="124" customFormat="false" ht="15.75" hidden="false" customHeight="true" outlineLevel="0" collapsed="false">
      <c r="A124" s="19" t="n">
        <v>121</v>
      </c>
      <c r="B124" s="20" t="s">
        <v>161</v>
      </c>
      <c r="C124" s="21" t="n">
        <v>110</v>
      </c>
      <c r="D124" s="22" t="s">
        <v>20</v>
      </c>
      <c r="E124" s="22" t="n">
        <v>50</v>
      </c>
      <c r="F124" s="28" t="n">
        <v>17</v>
      </c>
      <c r="G124" s="22" t="n">
        <v>50</v>
      </c>
    </row>
    <row r="125" customFormat="false" ht="15.75" hidden="false" customHeight="false" outlineLevel="0" collapsed="false">
      <c r="A125" s="19" t="n">
        <v>122</v>
      </c>
      <c r="B125" s="20" t="s">
        <v>162</v>
      </c>
      <c r="C125" s="21" t="n">
        <v>60</v>
      </c>
      <c r="D125" s="22" t="s">
        <v>17</v>
      </c>
      <c r="E125" s="22" t="n">
        <v>36</v>
      </c>
      <c r="F125" s="22" t="n">
        <v>30</v>
      </c>
      <c r="G125" s="22" t="n">
        <v>36</v>
      </c>
    </row>
    <row r="126" customFormat="false" ht="15.75" hidden="false" customHeight="false" outlineLevel="0" collapsed="false">
      <c r="A126" s="19" t="n">
        <v>123</v>
      </c>
      <c r="B126" s="20" t="s">
        <v>163</v>
      </c>
      <c r="C126" s="21" t="n">
        <v>32</v>
      </c>
      <c r="D126" s="22" t="s">
        <v>20</v>
      </c>
      <c r="E126" s="22" t="n">
        <v>21</v>
      </c>
      <c r="F126" s="22" t="n">
        <v>14</v>
      </c>
      <c r="G126" s="22" t="n">
        <v>10</v>
      </c>
    </row>
    <row r="127" customFormat="false" ht="28.5" hidden="false" customHeight="false" outlineLevel="0" collapsed="false">
      <c r="A127" s="19" t="n">
        <v>124</v>
      </c>
      <c r="B127" s="20" t="s">
        <v>164</v>
      </c>
      <c r="C127" s="21" t="n">
        <v>16</v>
      </c>
      <c r="D127" s="22" t="s">
        <v>20</v>
      </c>
      <c r="E127" s="22" t="n">
        <v>30</v>
      </c>
      <c r="F127" s="22" t="n">
        <v>15</v>
      </c>
      <c r="G127" s="22" t="n">
        <v>30</v>
      </c>
    </row>
    <row r="128" customFormat="false" ht="15.75" hidden="false" customHeight="false" outlineLevel="0" collapsed="false">
      <c r="A128" s="19" t="n">
        <v>125</v>
      </c>
      <c r="B128" s="20" t="s">
        <v>165</v>
      </c>
      <c r="C128" s="21" t="n">
        <v>5</v>
      </c>
      <c r="D128" s="22" t="s">
        <v>17</v>
      </c>
      <c r="E128" s="22" t="n">
        <v>5</v>
      </c>
      <c r="F128" s="22" t="n">
        <v>4</v>
      </c>
      <c r="G128" s="22" t="n">
        <v>0</v>
      </c>
    </row>
    <row r="129" customFormat="false" ht="15.75" hidden="false" customHeight="true" outlineLevel="0" collapsed="false">
      <c r="A129" s="19" t="n">
        <v>126</v>
      </c>
      <c r="B129" s="20" t="s">
        <v>166</v>
      </c>
      <c r="C129" s="21" t="n">
        <v>8</v>
      </c>
      <c r="D129" s="22" t="s">
        <v>20</v>
      </c>
      <c r="E129" s="22" t="n">
        <v>60</v>
      </c>
      <c r="F129" s="22" t="n">
        <v>30</v>
      </c>
      <c r="G129" s="22" t="n">
        <v>60</v>
      </c>
    </row>
    <row r="130" customFormat="false" ht="15.75" hidden="false" customHeight="false" outlineLevel="0" collapsed="false">
      <c r="A130" s="19" t="n">
        <v>127</v>
      </c>
      <c r="B130" s="20" t="s">
        <v>167</v>
      </c>
      <c r="C130" s="21" t="n">
        <v>14</v>
      </c>
      <c r="D130" s="22" t="s">
        <v>20</v>
      </c>
      <c r="E130" s="22" t="n">
        <v>378</v>
      </c>
      <c r="F130" s="22" t="n">
        <v>300</v>
      </c>
      <c r="G130" s="22" t="n">
        <v>378</v>
      </c>
    </row>
    <row r="131" customFormat="false" ht="15.75" hidden="false" customHeight="false" outlineLevel="0" collapsed="false">
      <c r="A131" s="19" t="n">
        <v>128</v>
      </c>
      <c r="B131" s="20" t="s">
        <v>168</v>
      </c>
      <c r="C131" s="21" t="s">
        <v>169</v>
      </c>
      <c r="D131" s="22" t="s">
        <v>17</v>
      </c>
      <c r="E131" s="22" t="n">
        <v>50</v>
      </c>
      <c r="F131" s="22" t="n">
        <v>46</v>
      </c>
      <c r="G131" s="22" t="n">
        <v>50</v>
      </c>
    </row>
    <row r="132" customFormat="false" ht="15.75" hidden="false" customHeight="false" outlineLevel="0" collapsed="false">
      <c r="A132" s="19" t="n">
        <v>129</v>
      </c>
      <c r="B132" s="20" t="s">
        <v>170</v>
      </c>
      <c r="C132" s="21" t="n">
        <v>80</v>
      </c>
      <c r="D132" s="22" t="s">
        <v>17</v>
      </c>
      <c r="E132" s="22" t="n">
        <v>16</v>
      </c>
      <c r="F132" s="22" t="n">
        <v>13</v>
      </c>
      <c r="G132" s="22" t="n">
        <v>0</v>
      </c>
    </row>
    <row r="133" customFormat="false" ht="15.75" hidden="false" customHeight="false" outlineLevel="0" collapsed="false">
      <c r="A133" s="19" t="n">
        <v>130</v>
      </c>
      <c r="B133" s="20" t="s">
        <v>171</v>
      </c>
      <c r="C133" s="23" t="s">
        <v>172</v>
      </c>
      <c r="D133" s="22" t="s">
        <v>17</v>
      </c>
      <c r="E133" s="24" t="n">
        <v>72</v>
      </c>
      <c r="F133" s="24" t="n">
        <v>8</v>
      </c>
      <c r="G133" s="24" t="n">
        <v>72</v>
      </c>
    </row>
    <row r="134" customFormat="false" ht="15.75" hidden="false" customHeight="false" outlineLevel="0" collapsed="false">
      <c r="A134" s="19" t="n">
        <v>131</v>
      </c>
      <c r="B134" s="20" t="s">
        <v>173</v>
      </c>
      <c r="C134" s="23" t="n">
        <v>10</v>
      </c>
      <c r="D134" s="22" t="s">
        <v>17</v>
      </c>
      <c r="E134" s="22" t="n">
        <v>83</v>
      </c>
      <c r="F134" s="22" t="n">
        <v>0</v>
      </c>
      <c r="G134" s="22" t="n">
        <v>35</v>
      </c>
    </row>
    <row r="135" customFormat="false" ht="15.75" hidden="false" customHeight="false" outlineLevel="0" collapsed="false">
      <c r="A135" s="19" t="n">
        <v>132</v>
      </c>
      <c r="B135" s="20" t="s">
        <v>174</v>
      </c>
      <c r="C135" s="21" t="s">
        <v>175</v>
      </c>
      <c r="D135" s="22" t="s">
        <v>25</v>
      </c>
      <c r="E135" s="22" t="s">
        <v>25</v>
      </c>
      <c r="F135" s="22" t="s">
        <v>25</v>
      </c>
      <c r="G135" s="22" t="s">
        <v>25</v>
      </c>
    </row>
    <row r="136" customFormat="false" ht="15.75" hidden="false" customHeight="false" outlineLevel="0" collapsed="false">
      <c r="A136" s="19" t="n">
        <v>133</v>
      </c>
      <c r="B136" s="20" t="s">
        <v>176</v>
      </c>
      <c r="C136" s="21" t="n">
        <v>201</v>
      </c>
      <c r="D136" s="22" t="s">
        <v>25</v>
      </c>
      <c r="E136" s="22" t="s">
        <v>25</v>
      </c>
      <c r="F136" s="22" t="s">
        <v>25</v>
      </c>
      <c r="G136" s="22" t="s">
        <v>25</v>
      </c>
    </row>
    <row r="137" customFormat="false" ht="15.75" hidden="false" customHeight="false" outlineLevel="0" collapsed="false">
      <c r="A137" s="19" t="n">
        <v>134</v>
      </c>
      <c r="B137" s="25" t="s">
        <v>177</v>
      </c>
      <c r="C137" s="21" t="n">
        <v>32</v>
      </c>
      <c r="D137" s="22" t="s">
        <v>17</v>
      </c>
      <c r="E137" s="22" t="n">
        <v>13</v>
      </c>
      <c r="F137" s="22" t="n">
        <v>7</v>
      </c>
      <c r="G137" s="22" t="n">
        <v>13</v>
      </c>
    </row>
    <row r="138" customFormat="false" ht="15.75" hidden="false" customHeight="false" outlineLevel="0" collapsed="false">
      <c r="A138" s="19" t="n">
        <v>135</v>
      </c>
      <c r="B138" s="20" t="s">
        <v>178</v>
      </c>
      <c r="C138" s="21" t="n">
        <v>200</v>
      </c>
      <c r="D138" s="22" t="s">
        <v>25</v>
      </c>
      <c r="E138" s="22" t="s">
        <v>25</v>
      </c>
      <c r="F138" s="22" t="s">
        <v>25</v>
      </c>
      <c r="G138" s="22" t="s">
        <v>25</v>
      </c>
    </row>
    <row r="139" customFormat="false" ht="15.75" hidden="false" customHeight="false" outlineLevel="0" collapsed="false">
      <c r="A139" s="19" t="n">
        <v>136</v>
      </c>
      <c r="B139" s="20" t="s">
        <v>179</v>
      </c>
      <c r="C139" s="21" t="n">
        <v>30</v>
      </c>
      <c r="D139" s="22" t="s">
        <v>20</v>
      </c>
      <c r="E139" s="22" t="n">
        <v>11</v>
      </c>
      <c r="F139" s="22" t="n">
        <v>1</v>
      </c>
      <c r="G139" s="22" t="n">
        <v>11</v>
      </c>
    </row>
    <row r="140" customFormat="false" ht="15.75" hidden="false" customHeight="false" outlineLevel="0" collapsed="false">
      <c r="A140" s="19" t="n">
        <v>137</v>
      </c>
      <c r="B140" s="20" t="s">
        <v>180</v>
      </c>
      <c r="C140" s="21" t="s">
        <v>181</v>
      </c>
      <c r="D140" s="22" t="s">
        <v>17</v>
      </c>
      <c r="E140" s="22" t="n">
        <v>755</v>
      </c>
      <c r="F140" s="22" t="n">
        <v>29</v>
      </c>
      <c r="G140" s="22" t="n">
        <v>562</v>
      </c>
    </row>
    <row r="141" customFormat="false" ht="15.75" hidden="false" customHeight="false" outlineLevel="0" collapsed="false">
      <c r="A141" s="19" t="n">
        <v>138</v>
      </c>
      <c r="B141" s="20" t="s">
        <v>182</v>
      </c>
      <c r="C141" s="21" t="n">
        <v>30</v>
      </c>
      <c r="D141" s="22" t="s">
        <v>17</v>
      </c>
      <c r="E141" s="22" t="n">
        <v>7</v>
      </c>
      <c r="F141" s="22" t="n">
        <v>5</v>
      </c>
      <c r="G141" s="22" t="n">
        <v>7</v>
      </c>
    </row>
    <row r="142" customFormat="false" ht="15.75" hidden="false" customHeight="false" outlineLevel="0" collapsed="false">
      <c r="A142" s="19" t="n">
        <v>139</v>
      </c>
      <c r="B142" s="20" t="s">
        <v>183</v>
      </c>
      <c r="C142" s="21" t="n">
        <v>16</v>
      </c>
      <c r="D142" s="22" t="s">
        <v>17</v>
      </c>
      <c r="E142" s="22" t="n">
        <v>5</v>
      </c>
      <c r="F142" s="22" t="n">
        <v>0</v>
      </c>
      <c r="G142" s="22" t="n">
        <v>5</v>
      </c>
    </row>
    <row r="143" customFormat="false" ht="15.75" hidden="false" customHeight="false" outlineLevel="0" collapsed="false">
      <c r="A143" s="19" t="n">
        <v>140</v>
      </c>
      <c r="B143" s="20" t="s">
        <v>184</v>
      </c>
      <c r="C143" s="21" t="n">
        <v>8</v>
      </c>
      <c r="D143" s="22" t="s">
        <v>17</v>
      </c>
      <c r="E143" s="22" t="n">
        <v>23</v>
      </c>
      <c r="F143" s="22" t="n">
        <v>7</v>
      </c>
      <c r="G143" s="22" t="n">
        <v>8</v>
      </c>
    </row>
    <row r="144" customFormat="false" ht="15.75" hidden="false" customHeight="false" outlineLevel="0" collapsed="false">
      <c r="A144" s="19" t="n">
        <v>141</v>
      </c>
      <c r="B144" s="25" t="s">
        <v>185</v>
      </c>
      <c r="C144" s="21" t="n">
        <v>40</v>
      </c>
      <c r="D144" s="22" t="s">
        <v>17</v>
      </c>
      <c r="E144" s="22" t="n">
        <v>13</v>
      </c>
      <c r="F144" s="22" t="n">
        <v>7</v>
      </c>
      <c r="G144" s="22" t="n">
        <v>13</v>
      </c>
    </row>
    <row r="145" customFormat="false" ht="15.75" hidden="false" customHeight="false" outlineLevel="0" collapsed="false">
      <c r="A145" s="19" t="n">
        <v>142</v>
      </c>
      <c r="B145" s="20" t="s">
        <v>186</v>
      </c>
      <c r="C145" s="21" t="n">
        <v>24</v>
      </c>
      <c r="D145" s="22" t="s">
        <v>17</v>
      </c>
      <c r="E145" s="22" t="n">
        <v>5</v>
      </c>
      <c r="F145" s="22" t="n">
        <v>0</v>
      </c>
      <c r="G145" s="22" t="n">
        <v>5</v>
      </c>
    </row>
    <row r="146" customFormat="false" ht="15.75" hidden="false" customHeight="false" outlineLevel="0" collapsed="false">
      <c r="A146" s="19" t="n">
        <v>143</v>
      </c>
      <c r="B146" s="20" t="s">
        <v>187</v>
      </c>
      <c r="C146" s="21" t="n">
        <v>8</v>
      </c>
      <c r="D146" s="22" t="s">
        <v>20</v>
      </c>
      <c r="E146" s="22" t="n">
        <v>8</v>
      </c>
      <c r="F146" s="22" t="n">
        <v>4</v>
      </c>
      <c r="G146" s="22" t="n">
        <v>8</v>
      </c>
    </row>
    <row r="147" customFormat="false" ht="15.75" hidden="false" customHeight="false" outlineLevel="0" collapsed="false">
      <c r="A147" s="19" t="n">
        <v>144</v>
      </c>
      <c r="B147" s="20" t="s">
        <v>188</v>
      </c>
      <c r="C147" s="21" t="n">
        <v>178</v>
      </c>
      <c r="D147" s="22" t="s">
        <v>17</v>
      </c>
      <c r="E147" s="22" t="n">
        <v>12</v>
      </c>
      <c r="F147" s="22" t="n">
        <v>12</v>
      </c>
      <c r="G147" s="22" t="n">
        <v>12</v>
      </c>
    </row>
    <row r="148" customFormat="false" ht="15.75" hidden="false" customHeight="false" outlineLevel="0" collapsed="false">
      <c r="A148" s="19" t="n">
        <v>145</v>
      </c>
      <c r="B148" s="20" t="s">
        <v>189</v>
      </c>
      <c r="C148" s="29" t="n">
        <v>30</v>
      </c>
      <c r="D148" s="22" t="s">
        <v>17</v>
      </c>
      <c r="E148" s="28" t="n">
        <v>120</v>
      </c>
      <c r="F148" s="28" t="n">
        <v>70</v>
      </c>
      <c r="G148" s="28" t="n">
        <v>36</v>
      </c>
    </row>
    <row r="149" customFormat="false" ht="15.75" hidden="false" customHeight="false" outlineLevel="0" collapsed="false">
      <c r="A149" s="19" t="n">
        <v>146</v>
      </c>
      <c r="B149" s="20" t="s">
        <v>190</v>
      </c>
      <c r="C149" s="21" t="s">
        <v>191</v>
      </c>
      <c r="D149" s="22" t="s">
        <v>25</v>
      </c>
      <c r="E149" s="22" t="s">
        <v>25</v>
      </c>
      <c r="F149" s="22" t="s">
        <v>25</v>
      </c>
      <c r="G149" s="22" t="s">
        <v>25</v>
      </c>
    </row>
    <row r="150" customFormat="false" ht="28.5" hidden="false" customHeight="false" outlineLevel="0" collapsed="false">
      <c r="A150" s="19" t="n">
        <v>147</v>
      </c>
      <c r="B150" s="20" t="s">
        <v>192</v>
      </c>
      <c r="C150" s="21" t="s">
        <v>193</v>
      </c>
      <c r="D150" s="22" t="s">
        <v>25</v>
      </c>
      <c r="E150" s="22" t="s">
        <v>25</v>
      </c>
      <c r="F150" s="22" t="s">
        <v>25</v>
      </c>
      <c r="G150" s="22" t="s">
        <v>25</v>
      </c>
    </row>
    <row r="151" customFormat="false" ht="28.5" hidden="false" customHeight="false" outlineLevel="0" collapsed="false">
      <c r="A151" s="19" t="n">
        <v>148</v>
      </c>
      <c r="B151" s="20" t="s">
        <v>194</v>
      </c>
      <c r="C151" s="21" t="n">
        <v>8</v>
      </c>
      <c r="D151" s="22" t="s">
        <v>25</v>
      </c>
      <c r="E151" s="22" t="s">
        <v>25</v>
      </c>
      <c r="F151" s="22" t="s">
        <v>25</v>
      </c>
      <c r="G151" s="22" t="s">
        <v>25</v>
      </c>
    </row>
    <row r="152" customFormat="false" ht="15.75" hidden="false" customHeight="false" outlineLevel="0" collapsed="false">
      <c r="A152" s="19" t="n">
        <v>149</v>
      </c>
      <c r="B152" s="20" t="s">
        <v>195</v>
      </c>
      <c r="C152" s="21" t="n">
        <v>48</v>
      </c>
      <c r="D152" s="22" t="s">
        <v>20</v>
      </c>
      <c r="E152" s="22" t="n">
        <v>65</v>
      </c>
      <c r="F152" s="22" t="n">
        <v>51</v>
      </c>
      <c r="G152" s="22" t="n">
        <v>65</v>
      </c>
    </row>
    <row r="153" customFormat="false" ht="15.75" hidden="false" customHeight="false" outlineLevel="0" collapsed="false">
      <c r="A153" s="19" t="n">
        <v>150</v>
      </c>
      <c r="B153" s="20" t="s">
        <v>196</v>
      </c>
      <c r="C153" s="21" t="n">
        <v>8</v>
      </c>
      <c r="D153" s="22" t="s">
        <v>20</v>
      </c>
      <c r="E153" s="22" t="n">
        <v>16</v>
      </c>
      <c r="F153" s="22" t="n">
        <v>14</v>
      </c>
      <c r="G153" s="22" t="n">
        <v>2</v>
      </c>
    </row>
    <row r="154" customFormat="false" ht="28.5" hidden="false" customHeight="false" outlineLevel="0" collapsed="false">
      <c r="A154" s="19" t="n">
        <v>151</v>
      </c>
      <c r="B154" s="20" t="s">
        <v>197</v>
      </c>
      <c r="C154" s="21" t="n">
        <v>144</v>
      </c>
      <c r="D154" s="22" t="s">
        <v>17</v>
      </c>
      <c r="E154" s="22" t="n">
        <v>157</v>
      </c>
      <c r="F154" s="22" t="n">
        <v>157</v>
      </c>
      <c r="G154" s="22" t="n">
        <v>157</v>
      </c>
    </row>
    <row r="155" customFormat="false" ht="15.75" hidden="false" customHeight="false" outlineLevel="0" collapsed="false">
      <c r="A155" s="19" t="n">
        <v>152</v>
      </c>
      <c r="B155" s="20" t="s">
        <v>198</v>
      </c>
      <c r="C155" s="21" t="s">
        <v>199</v>
      </c>
      <c r="D155" s="22" t="s">
        <v>23</v>
      </c>
      <c r="E155" s="22" t="n">
        <v>51</v>
      </c>
      <c r="F155" s="22" t="n">
        <v>43</v>
      </c>
      <c r="G155" s="22" t="n">
        <v>51</v>
      </c>
    </row>
    <row r="156" customFormat="false" ht="15.75" hidden="false" customHeight="false" outlineLevel="0" collapsed="false">
      <c r="A156" s="19" t="n">
        <v>153</v>
      </c>
      <c r="B156" s="20" t="s">
        <v>200</v>
      </c>
      <c r="C156" s="21" t="s">
        <v>201</v>
      </c>
      <c r="D156" s="22" t="s">
        <v>17</v>
      </c>
      <c r="E156" s="22" t="n">
        <v>8</v>
      </c>
      <c r="F156" s="22" t="n">
        <v>8</v>
      </c>
      <c r="G156" s="22" t="n">
        <v>8</v>
      </c>
    </row>
    <row r="157" customFormat="false" ht="15.75" hidden="false" customHeight="false" outlineLevel="0" collapsed="false">
      <c r="A157" s="19" t="n">
        <v>154</v>
      </c>
      <c r="B157" s="20" t="s">
        <v>202</v>
      </c>
      <c r="C157" s="21" t="n">
        <v>144</v>
      </c>
      <c r="D157" s="22" t="s">
        <v>17</v>
      </c>
      <c r="E157" s="22" t="n">
        <v>95</v>
      </c>
      <c r="F157" s="22" t="n">
        <v>95</v>
      </c>
      <c r="G157" s="22" t="n">
        <v>95</v>
      </c>
    </row>
    <row r="158" customFormat="false" ht="15.75" hidden="false" customHeight="false" outlineLevel="0" collapsed="false">
      <c r="A158" s="19" t="n">
        <v>155</v>
      </c>
      <c r="B158" s="20" t="s">
        <v>203</v>
      </c>
      <c r="C158" s="21" t="n">
        <v>120</v>
      </c>
      <c r="D158" s="22" t="s">
        <v>17</v>
      </c>
      <c r="E158" s="22" t="n">
        <v>43</v>
      </c>
      <c r="F158" s="22" t="n">
        <v>20</v>
      </c>
      <c r="G158" s="22" t="n">
        <v>43</v>
      </c>
    </row>
    <row r="159" customFormat="false" ht="15.75" hidden="false" customHeight="false" outlineLevel="0" collapsed="false">
      <c r="A159" s="19" t="n">
        <v>156</v>
      </c>
      <c r="B159" s="20" t="s">
        <v>204</v>
      </c>
      <c r="C159" s="21" t="s">
        <v>205</v>
      </c>
      <c r="D159" s="22" t="s">
        <v>23</v>
      </c>
      <c r="E159" s="22" t="n">
        <v>52</v>
      </c>
      <c r="F159" s="22" t="n">
        <v>51</v>
      </c>
      <c r="G159" s="22" t="n">
        <v>52</v>
      </c>
    </row>
    <row r="160" customFormat="false" ht="15.75" hidden="false" customHeight="false" outlineLevel="0" collapsed="false">
      <c r="A160" s="19" t="n">
        <v>157</v>
      </c>
      <c r="B160" s="20" t="s">
        <v>206</v>
      </c>
      <c r="C160" s="23" t="n">
        <v>200</v>
      </c>
      <c r="D160" s="22" t="s">
        <v>17</v>
      </c>
      <c r="E160" s="24" t="n">
        <v>4</v>
      </c>
      <c r="F160" s="24" t="n">
        <v>4</v>
      </c>
      <c r="G160" s="24" t="n">
        <v>4</v>
      </c>
    </row>
    <row r="161" customFormat="false" ht="15.75" hidden="false" customHeight="false" outlineLevel="0" collapsed="false">
      <c r="A161" s="19" t="n">
        <v>158</v>
      </c>
      <c r="B161" s="20" t="s">
        <v>207</v>
      </c>
      <c r="C161" s="21" t="n">
        <v>120</v>
      </c>
      <c r="D161" s="22" t="s">
        <v>17</v>
      </c>
      <c r="E161" s="22" t="n">
        <v>1</v>
      </c>
      <c r="F161" s="22" t="n">
        <v>1</v>
      </c>
      <c r="G161" s="22" t="n">
        <v>1</v>
      </c>
    </row>
    <row r="162" customFormat="false" ht="15.75" hidden="false" customHeight="false" outlineLevel="0" collapsed="false">
      <c r="A162" s="19" t="n">
        <v>159</v>
      </c>
      <c r="B162" s="20" t="s">
        <v>208</v>
      </c>
      <c r="C162" s="21" t="n">
        <v>200</v>
      </c>
      <c r="D162" s="22" t="s">
        <v>17</v>
      </c>
      <c r="E162" s="22" t="n">
        <v>10</v>
      </c>
      <c r="F162" s="22" t="n">
        <v>10</v>
      </c>
      <c r="G162" s="22" t="n">
        <v>10</v>
      </c>
    </row>
    <row r="163" customFormat="false" ht="15.75" hidden="false" customHeight="false" outlineLevel="0" collapsed="false">
      <c r="A163" s="19" t="n">
        <v>160</v>
      </c>
      <c r="B163" s="20" t="s">
        <v>209</v>
      </c>
      <c r="C163" s="21" t="n">
        <v>16</v>
      </c>
      <c r="D163" s="22" t="s">
        <v>20</v>
      </c>
      <c r="E163" s="22" t="n">
        <v>13</v>
      </c>
      <c r="F163" s="22" t="n">
        <v>6</v>
      </c>
      <c r="G163" s="22" t="n">
        <v>13</v>
      </c>
    </row>
    <row r="164" customFormat="false" ht="15.75" hidden="false" customHeight="false" outlineLevel="0" collapsed="false">
      <c r="A164" s="19" t="n">
        <v>161</v>
      </c>
      <c r="B164" s="20" t="s">
        <v>210</v>
      </c>
      <c r="C164" s="21" t="n">
        <v>1</v>
      </c>
      <c r="D164" s="22" t="s">
        <v>20</v>
      </c>
      <c r="E164" s="22" t="n">
        <v>27</v>
      </c>
      <c r="F164" s="22" t="n">
        <v>15</v>
      </c>
      <c r="G164" s="22" t="n">
        <v>27</v>
      </c>
    </row>
    <row r="165" customFormat="false" ht="15.75" hidden="false" customHeight="false" outlineLevel="0" collapsed="false">
      <c r="A165" s="19" t="n">
        <v>162</v>
      </c>
      <c r="B165" s="20" t="s">
        <v>211</v>
      </c>
      <c r="C165" s="21" t="n">
        <v>8</v>
      </c>
      <c r="D165" s="22" t="s">
        <v>20</v>
      </c>
      <c r="E165" s="22" t="n">
        <v>30</v>
      </c>
      <c r="F165" s="22" t="n">
        <v>5</v>
      </c>
      <c r="G165" s="22" t="n">
        <v>30</v>
      </c>
    </row>
    <row r="166" customFormat="false" ht="15.75" hidden="false" customHeight="false" outlineLevel="0" collapsed="false">
      <c r="A166" s="19" t="n">
        <v>163</v>
      </c>
      <c r="B166" s="20" t="s">
        <v>212</v>
      </c>
      <c r="C166" s="21" t="n">
        <v>60</v>
      </c>
      <c r="D166" s="22" t="s">
        <v>17</v>
      </c>
      <c r="E166" s="22" t="n">
        <v>8</v>
      </c>
      <c r="F166" s="22" t="n">
        <v>8</v>
      </c>
      <c r="G166" s="22" t="n">
        <v>8</v>
      </c>
    </row>
    <row r="167" customFormat="false" ht="15.75" hidden="false" customHeight="false" outlineLevel="0" collapsed="false">
      <c r="A167" s="19" t="n">
        <v>164</v>
      </c>
      <c r="B167" s="20" t="s">
        <v>213</v>
      </c>
      <c r="C167" s="21" t="n">
        <v>80</v>
      </c>
      <c r="D167" s="22" t="s">
        <v>17</v>
      </c>
      <c r="E167" s="22" t="n">
        <v>11</v>
      </c>
      <c r="F167" s="22" t="n">
        <v>9</v>
      </c>
      <c r="G167" s="22" t="n">
        <v>11</v>
      </c>
    </row>
    <row r="168" customFormat="false" ht="15.75" hidden="false" customHeight="false" outlineLevel="0" collapsed="false">
      <c r="A168" s="19" t="n">
        <v>165</v>
      </c>
      <c r="B168" s="20" t="s">
        <v>214</v>
      </c>
      <c r="C168" s="21" t="s">
        <v>215</v>
      </c>
      <c r="D168" s="22" t="s">
        <v>17</v>
      </c>
      <c r="E168" s="22" t="n">
        <v>25</v>
      </c>
      <c r="F168" s="22" t="n">
        <v>0</v>
      </c>
      <c r="G168" s="22" t="n">
        <v>25</v>
      </c>
    </row>
    <row r="169" customFormat="false" ht="15.75" hidden="false" customHeight="false" outlineLevel="0" collapsed="false">
      <c r="A169" s="19" t="n">
        <v>166</v>
      </c>
      <c r="B169" s="20" t="s">
        <v>216</v>
      </c>
      <c r="C169" s="21" t="s">
        <v>217</v>
      </c>
      <c r="D169" s="22" t="s">
        <v>17</v>
      </c>
      <c r="E169" s="22" t="n">
        <v>20</v>
      </c>
      <c r="F169" s="22" t="n">
        <v>0</v>
      </c>
      <c r="G169" s="22" t="n">
        <v>20</v>
      </c>
    </row>
    <row r="170" customFormat="false" ht="15.75" hidden="false" customHeight="false" outlineLevel="0" collapsed="false">
      <c r="A170" s="19" t="n">
        <v>167</v>
      </c>
      <c r="B170" s="25" t="s">
        <v>218</v>
      </c>
      <c r="C170" s="21" t="s">
        <v>219</v>
      </c>
      <c r="D170" s="22" t="s">
        <v>23</v>
      </c>
      <c r="E170" s="22" t="n">
        <v>175</v>
      </c>
      <c r="F170" s="22" t="n">
        <v>69</v>
      </c>
      <c r="G170" s="22" t="n">
        <v>175</v>
      </c>
    </row>
    <row r="171" customFormat="false" ht="15.75" hidden="false" customHeight="false" outlineLevel="0" collapsed="false">
      <c r="A171" s="19" t="n">
        <v>168</v>
      </c>
      <c r="B171" s="20" t="s">
        <v>220</v>
      </c>
      <c r="C171" s="21" t="n">
        <v>16</v>
      </c>
      <c r="D171" s="22" t="s">
        <v>20</v>
      </c>
      <c r="E171" s="22" t="n">
        <v>16</v>
      </c>
      <c r="F171" s="22" t="n">
        <v>8</v>
      </c>
      <c r="G171" s="22" t="n">
        <v>16</v>
      </c>
    </row>
    <row r="172" customFormat="false" ht="15.75" hidden="false" customHeight="false" outlineLevel="0" collapsed="false">
      <c r="A172" s="19" t="n">
        <v>169</v>
      </c>
      <c r="B172" s="20" t="s">
        <v>221</v>
      </c>
      <c r="C172" s="21" t="s">
        <v>222</v>
      </c>
      <c r="D172" s="22" t="s">
        <v>17</v>
      </c>
      <c r="E172" s="22" t="n">
        <v>34</v>
      </c>
      <c r="F172" s="22" t="n">
        <v>14</v>
      </c>
      <c r="G172" s="22" t="n">
        <v>34</v>
      </c>
    </row>
    <row r="173" customFormat="false" ht="15.75" hidden="false" customHeight="false" outlineLevel="0" collapsed="false">
      <c r="A173" s="19" t="n">
        <v>170</v>
      </c>
      <c r="B173" s="20" t="s">
        <v>223</v>
      </c>
      <c r="C173" s="21" t="n">
        <v>80</v>
      </c>
      <c r="D173" s="22" t="s">
        <v>17</v>
      </c>
      <c r="E173" s="22" t="n">
        <v>7</v>
      </c>
      <c r="F173" s="22" t="n">
        <v>4</v>
      </c>
      <c r="G173" s="22" t="n">
        <v>7</v>
      </c>
    </row>
    <row r="174" customFormat="false" ht="15.75" hidden="false" customHeight="true" outlineLevel="0" collapsed="false">
      <c r="A174" s="19" t="n">
        <v>171</v>
      </c>
      <c r="B174" s="20" t="s">
        <v>224</v>
      </c>
      <c r="C174" s="21" t="n">
        <v>20</v>
      </c>
      <c r="D174" s="22" t="s">
        <v>20</v>
      </c>
      <c r="E174" s="22" t="n">
        <v>15</v>
      </c>
      <c r="F174" s="22" t="n">
        <v>12</v>
      </c>
      <c r="G174" s="22" t="n">
        <v>15</v>
      </c>
    </row>
    <row r="175" customFormat="false" ht="15.75" hidden="false" customHeight="false" outlineLevel="0" collapsed="false">
      <c r="A175" s="19" t="n">
        <v>172</v>
      </c>
      <c r="B175" s="20" t="s">
        <v>225</v>
      </c>
      <c r="C175" s="21" t="n">
        <v>40</v>
      </c>
      <c r="D175" s="22" t="s">
        <v>17</v>
      </c>
      <c r="E175" s="22" t="n">
        <v>7</v>
      </c>
      <c r="F175" s="22" t="n">
        <v>7</v>
      </c>
      <c r="G175" s="22" t="n">
        <v>7</v>
      </c>
    </row>
    <row r="176" customFormat="false" ht="15.75" hidden="false" customHeight="false" outlineLevel="0" collapsed="false">
      <c r="A176" s="19" t="n">
        <v>173</v>
      </c>
      <c r="B176" s="20" t="s">
        <v>226</v>
      </c>
      <c r="C176" s="21" t="n">
        <v>16</v>
      </c>
      <c r="D176" s="22" t="s">
        <v>25</v>
      </c>
      <c r="E176" s="22" t="s">
        <v>25</v>
      </c>
      <c r="F176" s="22" t="s">
        <v>25</v>
      </c>
      <c r="G176" s="22" t="s">
        <v>25</v>
      </c>
    </row>
    <row r="177" customFormat="false" ht="15.75" hidden="false" customHeight="false" outlineLevel="0" collapsed="false">
      <c r="A177" s="19" t="n">
        <v>174</v>
      </c>
      <c r="B177" s="20" t="s">
        <v>227</v>
      </c>
      <c r="C177" s="21" t="n">
        <v>24</v>
      </c>
      <c r="D177" s="22" t="s">
        <v>17</v>
      </c>
      <c r="E177" s="22" t="n">
        <v>73</v>
      </c>
      <c r="F177" s="22" t="n">
        <v>0</v>
      </c>
      <c r="G177" s="22" t="n">
        <v>0</v>
      </c>
    </row>
    <row r="178" customFormat="false" ht="15.75" hidden="false" customHeight="false" outlineLevel="0" collapsed="false">
      <c r="A178" s="19" t="n">
        <v>175</v>
      </c>
      <c r="B178" s="20" t="s">
        <v>228</v>
      </c>
      <c r="C178" s="21" t="n">
        <v>30</v>
      </c>
      <c r="D178" s="22" t="s">
        <v>17</v>
      </c>
      <c r="E178" s="22" t="n">
        <v>4</v>
      </c>
      <c r="F178" s="22" t="n">
        <v>3</v>
      </c>
      <c r="G178" s="22" t="n">
        <v>4</v>
      </c>
    </row>
    <row r="179" customFormat="false" ht="15.75" hidden="false" customHeight="false" outlineLevel="0" collapsed="false">
      <c r="A179" s="19" t="n">
        <v>176</v>
      </c>
      <c r="B179" s="20" t="s">
        <v>229</v>
      </c>
      <c r="C179" s="21" t="n">
        <v>300</v>
      </c>
      <c r="D179" s="22" t="s">
        <v>17</v>
      </c>
      <c r="E179" s="22" t="n">
        <v>11</v>
      </c>
      <c r="F179" s="22" t="n">
        <v>4</v>
      </c>
      <c r="G179" s="22" t="n">
        <v>11</v>
      </c>
    </row>
    <row r="180" customFormat="false" ht="15.75" hidden="false" customHeight="false" outlineLevel="0" collapsed="false">
      <c r="A180" s="19" t="n">
        <v>177</v>
      </c>
      <c r="B180" s="25" t="s">
        <v>230</v>
      </c>
      <c r="C180" s="21" t="n">
        <v>4</v>
      </c>
      <c r="D180" s="22" t="s">
        <v>17</v>
      </c>
      <c r="E180" s="22" t="n">
        <v>17</v>
      </c>
      <c r="F180" s="22" t="n">
        <v>15</v>
      </c>
      <c r="G180" s="22" t="n">
        <v>17</v>
      </c>
    </row>
    <row r="181" customFormat="false" ht="39" hidden="false" customHeight="false" outlineLevel="0" collapsed="false">
      <c r="A181" s="19" t="n">
        <v>178</v>
      </c>
      <c r="B181" s="20" t="s">
        <v>231</v>
      </c>
      <c r="C181" s="30" t="s">
        <v>232</v>
      </c>
      <c r="D181" s="22" t="s">
        <v>20</v>
      </c>
      <c r="E181" s="22" t="n">
        <v>16</v>
      </c>
      <c r="F181" s="22" t="n">
        <v>10</v>
      </c>
      <c r="G181" s="22" t="n">
        <v>16</v>
      </c>
    </row>
    <row r="182" customFormat="false" ht="39" hidden="false" customHeight="false" outlineLevel="0" collapsed="false">
      <c r="A182" s="19" t="n">
        <v>179</v>
      </c>
      <c r="B182" s="20" t="s">
        <v>233</v>
      </c>
      <c r="C182" s="30" t="s">
        <v>232</v>
      </c>
      <c r="D182" s="22" t="s">
        <v>25</v>
      </c>
      <c r="E182" s="22" t="n">
        <v>7</v>
      </c>
      <c r="F182" s="22" t="n">
        <v>2</v>
      </c>
      <c r="G182" s="28" t="n">
        <v>6</v>
      </c>
    </row>
    <row r="183" customFormat="false" ht="28.5" hidden="false" customHeight="false" outlineLevel="0" collapsed="false">
      <c r="A183" s="19" t="n">
        <v>180</v>
      </c>
      <c r="B183" s="20" t="s">
        <v>234</v>
      </c>
      <c r="C183" s="21" t="n">
        <v>110</v>
      </c>
      <c r="D183" s="22" t="s">
        <v>17</v>
      </c>
      <c r="E183" s="22" t="n">
        <v>6</v>
      </c>
      <c r="F183" s="22" t="n">
        <v>0</v>
      </c>
      <c r="G183" s="22" t="n">
        <v>6</v>
      </c>
    </row>
    <row r="184" customFormat="false" ht="15.75" hidden="false" customHeight="false" outlineLevel="0" collapsed="false">
      <c r="A184" s="19" t="n">
        <v>181</v>
      </c>
      <c r="B184" s="20" t="s">
        <v>235</v>
      </c>
      <c r="C184" s="21" t="n">
        <v>90</v>
      </c>
      <c r="D184" s="22" t="s">
        <v>17</v>
      </c>
      <c r="E184" s="22" t="n">
        <v>21</v>
      </c>
      <c r="F184" s="22" t="n">
        <v>3</v>
      </c>
      <c r="G184" s="22" t="n">
        <v>2</v>
      </c>
    </row>
    <row r="185" customFormat="false" ht="28.5" hidden="false" customHeight="false" outlineLevel="0" collapsed="false">
      <c r="A185" s="19" t="n">
        <v>182</v>
      </c>
      <c r="B185" s="20" t="s">
        <v>236</v>
      </c>
      <c r="C185" s="21" t="n">
        <v>80</v>
      </c>
      <c r="D185" s="22" t="s">
        <v>17</v>
      </c>
      <c r="E185" s="22" t="n">
        <v>8</v>
      </c>
      <c r="F185" s="22" t="n">
        <v>7</v>
      </c>
      <c r="G185" s="22" t="n">
        <v>8</v>
      </c>
    </row>
    <row r="186" customFormat="false" ht="15.75" hidden="false" customHeight="false" outlineLevel="0" collapsed="false">
      <c r="A186" s="19" t="n">
        <v>183</v>
      </c>
      <c r="B186" s="20" t="s">
        <v>237</v>
      </c>
      <c r="C186" s="21" t="n">
        <v>112</v>
      </c>
      <c r="D186" s="22" t="s">
        <v>17</v>
      </c>
      <c r="E186" s="22" t="n">
        <v>10</v>
      </c>
      <c r="F186" s="22" t="n">
        <v>7</v>
      </c>
      <c r="G186" s="22" t="n">
        <v>7</v>
      </c>
    </row>
    <row r="187" customFormat="false" ht="15.75" hidden="false" customHeight="false" outlineLevel="0" collapsed="false">
      <c r="A187" s="19" t="n">
        <v>184</v>
      </c>
      <c r="B187" s="20" t="s">
        <v>238</v>
      </c>
      <c r="C187" s="21" t="n">
        <v>90</v>
      </c>
      <c r="D187" s="22" t="s">
        <v>17</v>
      </c>
      <c r="E187" s="22" t="n">
        <v>10</v>
      </c>
      <c r="F187" s="22" t="n">
        <v>2</v>
      </c>
      <c r="G187" s="22" t="n">
        <v>10</v>
      </c>
    </row>
    <row r="188" customFormat="false" ht="15.75" hidden="false" customHeight="false" outlineLevel="0" collapsed="false">
      <c r="A188" s="19" t="n">
        <v>185</v>
      </c>
      <c r="B188" s="20" t="s">
        <v>239</v>
      </c>
      <c r="C188" s="21" t="n">
        <v>105</v>
      </c>
      <c r="D188" s="22" t="s">
        <v>17</v>
      </c>
      <c r="E188" s="22" t="n">
        <v>13</v>
      </c>
      <c r="F188" s="22" t="n">
        <v>3</v>
      </c>
      <c r="G188" s="22" t="n">
        <v>2</v>
      </c>
    </row>
    <row r="189" customFormat="false" ht="15.75" hidden="false" customHeight="false" outlineLevel="0" collapsed="false">
      <c r="A189" s="19" t="n">
        <v>186</v>
      </c>
      <c r="B189" s="20" t="s">
        <v>240</v>
      </c>
      <c r="C189" s="21" t="n">
        <v>80</v>
      </c>
      <c r="D189" s="22" t="s">
        <v>17</v>
      </c>
      <c r="E189" s="22" t="n">
        <v>42</v>
      </c>
      <c r="F189" s="22" t="n">
        <v>14</v>
      </c>
      <c r="G189" s="22" t="n">
        <v>6</v>
      </c>
    </row>
    <row r="190" customFormat="false" ht="15.75" hidden="false" customHeight="false" outlineLevel="0" collapsed="false">
      <c r="A190" s="19" t="n">
        <v>187</v>
      </c>
      <c r="B190" s="20" t="s">
        <v>241</v>
      </c>
      <c r="C190" s="21" t="n">
        <v>15</v>
      </c>
      <c r="D190" s="22" t="s">
        <v>20</v>
      </c>
      <c r="E190" s="22" t="n">
        <v>20</v>
      </c>
      <c r="F190" s="22" t="n">
        <v>16</v>
      </c>
      <c r="G190" s="22" t="n">
        <v>20</v>
      </c>
    </row>
    <row r="191" customFormat="false" ht="15.75" hidden="false" customHeight="false" outlineLevel="0" collapsed="false">
      <c r="A191" s="19" t="n">
        <v>188</v>
      </c>
      <c r="B191" s="20" t="s">
        <v>242</v>
      </c>
      <c r="C191" s="21" t="n">
        <v>16</v>
      </c>
      <c r="D191" s="22" t="s">
        <v>17</v>
      </c>
      <c r="E191" s="22" t="n">
        <v>35</v>
      </c>
      <c r="F191" s="22" t="n">
        <v>1</v>
      </c>
      <c r="G191" s="22" t="n">
        <v>35</v>
      </c>
    </row>
    <row r="192" customFormat="false" ht="15.75" hidden="false" customHeight="false" outlineLevel="0" collapsed="false">
      <c r="A192" s="19" t="n">
        <v>189</v>
      </c>
      <c r="B192" s="20" t="s">
        <v>243</v>
      </c>
      <c r="C192" s="21" t="n">
        <v>10</v>
      </c>
      <c r="D192" s="22" t="s">
        <v>20</v>
      </c>
      <c r="E192" s="22" t="n">
        <v>30</v>
      </c>
      <c r="F192" s="22" t="n">
        <v>10</v>
      </c>
      <c r="G192" s="22" t="n">
        <v>30</v>
      </c>
    </row>
    <row r="193" customFormat="false" ht="15.75" hidden="false" customHeight="false" outlineLevel="0" collapsed="false">
      <c r="A193" s="19" t="n">
        <v>190</v>
      </c>
      <c r="B193" s="19" t="s">
        <v>244</v>
      </c>
      <c r="C193" s="21" t="n">
        <v>268</v>
      </c>
      <c r="D193" s="22" t="s">
        <v>17</v>
      </c>
      <c r="E193" s="22" t="n">
        <v>32</v>
      </c>
      <c r="F193" s="28" t="n">
        <v>21</v>
      </c>
      <c r="G193" s="22" t="n">
        <v>32</v>
      </c>
    </row>
    <row r="194" customFormat="false" ht="15.75" hidden="false" customHeight="true" outlineLevel="0" collapsed="false">
      <c r="A194" s="19" t="n">
        <v>191</v>
      </c>
      <c r="B194" s="25" t="s">
        <v>245</v>
      </c>
      <c r="C194" s="21" t="n">
        <v>24</v>
      </c>
      <c r="D194" s="22" t="s">
        <v>17</v>
      </c>
      <c r="E194" s="22" t="n">
        <v>19</v>
      </c>
      <c r="F194" s="22" t="n">
        <v>19</v>
      </c>
      <c r="G194" s="22" t="n">
        <v>19</v>
      </c>
    </row>
    <row r="195" customFormat="false" ht="15.75" hidden="false" customHeight="false" outlineLevel="0" collapsed="false">
      <c r="A195" s="19" t="n">
        <v>192</v>
      </c>
      <c r="B195" s="20" t="s">
        <v>246</v>
      </c>
      <c r="C195" s="21" t="n">
        <v>6</v>
      </c>
      <c r="D195" s="22" t="s">
        <v>20</v>
      </c>
      <c r="E195" s="22" t="n">
        <v>17</v>
      </c>
      <c r="F195" s="22" t="n">
        <v>7</v>
      </c>
      <c r="G195" s="22" t="n">
        <v>17</v>
      </c>
    </row>
    <row r="196" customFormat="false" ht="15.75" hidden="false" customHeight="false" outlineLevel="0" collapsed="false">
      <c r="A196" s="19" t="n">
        <v>193</v>
      </c>
      <c r="B196" s="20" t="s">
        <v>247</v>
      </c>
      <c r="C196" s="21" t="n">
        <v>8</v>
      </c>
      <c r="D196" s="22" t="s">
        <v>20</v>
      </c>
      <c r="E196" s="22" t="n">
        <v>43</v>
      </c>
      <c r="F196" s="22" t="n">
        <v>32</v>
      </c>
      <c r="G196" s="22" t="n">
        <v>43</v>
      </c>
    </row>
    <row r="197" customFormat="false" ht="28.5" hidden="false" customHeight="false" outlineLevel="0" collapsed="false">
      <c r="A197" s="19" t="n">
        <v>194</v>
      </c>
      <c r="B197" s="20" t="s">
        <v>248</v>
      </c>
      <c r="C197" s="21" t="n">
        <v>8</v>
      </c>
      <c r="D197" s="22" t="s">
        <v>20</v>
      </c>
      <c r="E197" s="22" t="n">
        <v>92</v>
      </c>
      <c r="F197" s="22" t="n">
        <v>73</v>
      </c>
      <c r="G197" s="22" t="n">
        <v>92</v>
      </c>
    </row>
    <row r="198" customFormat="false" ht="28.5" hidden="false" customHeight="false" outlineLevel="0" collapsed="false">
      <c r="A198" s="19" t="n">
        <v>195</v>
      </c>
      <c r="B198" s="20" t="s">
        <v>249</v>
      </c>
      <c r="C198" s="21" t="n">
        <v>3.5</v>
      </c>
      <c r="D198" s="22" t="s">
        <v>20</v>
      </c>
      <c r="E198" s="22" t="n">
        <v>6</v>
      </c>
      <c r="F198" s="22" t="n">
        <v>5</v>
      </c>
      <c r="G198" s="22" t="n">
        <v>6</v>
      </c>
    </row>
    <row r="199" customFormat="false" ht="15.75" hidden="false" customHeight="false" outlineLevel="0" collapsed="false">
      <c r="A199" s="19" t="n">
        <v>196</v>
      </c>
      <c r="B199" s="20" t="s">
        <v>250</v>
      </c>
      <c r="C199" s="21" t="n">
        <v>3</v>
      </c>
      <c r="D199" s="22" t="s">
        <v>20</v>
      </c>
      <c r="E199" s="22" t="n">
        <v>16</v>
      </c>
      <c r="F199" s="22" t="n">
        <v>7</v>
      </c>
      <c r="G199" s="22" t="n">
        <v>16</v>
      </c>
    </row>
    <row r="200" customFormat="false" ht="15.75" hidden="false" customHeight="false" outlineLevel="0" collapsed="false">
      <c r="A200" s="19" t="n">
        <v>197</v>
      </c>
      <c r="B200" s="20" t="s">
        <v>251</v>
      </c>
      <c r="C200" s="21" t="n">
        <v>4</v>
      </c>
      <c r="D200" s="22" t="s">
        <v>20</v>
      </c>
      <c r="E200" s="22" t="n">
        <v>40</v>
      </c>
      <c r="F200" s="22" t="n">
        <v>20</v>
      </c>
      <c r="G200" s="22" t="n">
        <v>40</v>
      </c>
    </row>
    <row r="201" customFormat="false" ht="15.75" hidden="false" customHeight="true" outlineLevel="0" collapsed="false">
      <c r="A201" s="19" t="n">
        <v>198</v>
      </c>
      <c r="B201" s="20" t="s">
        <v>252</v>
      </c>
      <c r="C201" s="21" t="n">
        <v>8</v>
      </c>
      <c r="D201" s="22" t="s">
        <v>20</v>
      </c>
      <c r="E201" s="22" t="n">
        <v>45</v>
      </c>
      <c r="F201" s="22" t="n">
        <v>38</v>
      </c>
      <c r="G201" s="22" t="n">
        <v>45</v>
      </c>
    </row>
    <row r="202" customFormat="false" ht="15.75" hidden="false" customHeight="false" outlineLevel="0" collapsed="false">
      <c r="A202" s="19" t="n">
        <v>199</v>
      </c>
      <c r="B202" s="25" t="s">
        <v>253</v>
      </c>
      <c r="C202" s="21" t="n">
        <v>4</v>
      </c>
      <c r="D202" s="22" t="s">
        <v>17</v>
      </c>
      <c r="E202" s="22" t="n">
        <v>17</v>
      </c>
      <c r="F202" s="22" t="n">
        <v>15</v>
      </c>
      <c r="G202" s="22" t="n">
        <v>17</v>
      </c>
    </row>
    <row r="203" customFormat="false" ht="15.75" hidden="false" customHeight="false" outlineLevel="0" collapsed="false">
      <c r="A203" s="19" t="n">
        <v>200</v>
      </c>
      <c r="B203" s="20" t="s">
        <v>254</v>
      </c>
      <c r="C203" s="23" t="n">
        <v>6</v>
      </c>
      <c r="D203" s="22" t="s">
        <v>20</v>
      </c>
      <c r="E203" s="24" t="n">
        <v>41</v>
      </c>
      <c r="F203" s="24" t="n">
        <v>4</v>
      </c>
      <c r="G203" s="24" t="n">
        <v>41</v>
      </c>
    </row>
    <row r="204" customFormat="false" ht="15.75" hidden="false" customHeight="false" outlineLevel="0" collapsed="false">
      <c r="A204" s="19" t="n">
        <v>201</v>
      </c>
      <c r="B204" s="20" t="s">
        <v>255</v>
      </c>
      <c r="C204" s="21" t="s">
        <v>256</v>
      </c>
      <c r="D204" s="22" t="s">
        <v>23</v>
      </c>
      <c r="E204" s="22" t="n">
        <v>752</v>
      </c>
      <c r="F204" s="22" t="n">
        <v>434</v>
      </c>
      <c r="G204" s="22" t="n">
        <v>745</v>
      </c>
    </row>
    <row r="205" customFormat="false" ht="15.75" hidden="false" customHeight="false" outlineLevel="0" collapsed="false">
      <c r="A205" s="19" t="n">
        <v>202</v>
      </c>
      <c r="B205" s="20" t="s">
        <v>257</v>
      </c>
      <c r="C205" s="29" t="n">
        <v>30</v>
      </c>
      <c r="D205" s="22" t="s">
        <v>17</v>
      </c>
      <c r="E205" s="28" t="n">
        <v>8</v>
      </c>
      <c r="F205" s="28" t="n">
        <v>8</v>
      </c>
      <c r="G205" s="28" t="n">
        <v>8</v>
      </c>
    </row>
    <row r="206" customFormat="false" ht="15.75" hidden="false" customHeight="false" outlineLevel="0" collapsed="false">
      <c r="A206" s="19" t="n">
        <v>203</v>
      </c>
      <c r="B206" s="20" t="s">
        <v>258</v>
      </c>
      <c r="C206" s="21" t="n">
        <v>70</v>
      </c>
      <c r="D206" s="22" t="s">
        <v>20</v>
      </c>
      <c r="E206" s="22" t="n">
        <v>10</v>
      </c>
      <c r="F206" s="22" t="n">
        <v>9</v>
      </c>
      <c r="G206" s="22" t="n">
        <v>9</v>
      </c>
    </row>
    <row r="207" customFormat="false" ht="15.75" hidden="false" customHeight="false" outlineLevel="0" collapsed="false">
      <c r="A207" s="19" t="n">
        <v>204</v>
      </c>
      <c r="B207" s="20" t="s">
        <v>259</v>
      </c>
      <c r="C207" s="21" t="n">
        <v>60</v>
      </c>
      <c r="D207" s="22" t="s">
        <v>20</v>
      </c>
      <c r="E207" s="22" t="n">
        <v>24</v>
      </c>
      <c r="F207" s="22" t="n">
        <v>20</v>
      </c>
      <c r="G207" s="22" t="n">
        <v>24</v>
      </c>
    </row>
    <row r="208" customFormat="false" ht="15.75" hidden="false" customHeight="false" outlineLevel="0" collapsed="false">
      <c r="A208" s="19" t="n">
        <v>205</v>
      </c>
      <c r="B208" s="20" t="s">
        <v>260</v>
      </c>
      <c r="C208" s="21" t="n">
        <v>60</v>
      </c>
      <c r="D208" s="22" t="s">
        <v>20</v>
      </c>
      <c r="E208" s="22" t="n">
        <v>45</v>
      </c>
      <c r="F208" s="22" t="n">
        <v>39</v>
      </c>
      <c r="G208" s="22" t="n">
        <v>45</v>
      </c>
    </row>
    <row r="209" customFormat="false" ht="15.75" hidden="false" customHeight="false" outlineLevel="0" collapsed="false">
      <c r="A209" s="19" t="n">
        <v>206</v>
      </c>
      <c r="B209" s="20" t="s">
        <v>261</v>
      </c>
      <c r="C209" s="21" t="s">
        <v>262</v>
      </c>
      <c r="D209" s="22" t="s">
        <v>17</v>
      </c>
      <c r="E209" s="22" t="n">
        <v>108</v>
      </c>
      <c r="F209" s="22" t="n">
        <v>72</v>
      </c>
      <c r="G209" s="22" t="n">
        <v>108</v>
      </c>
    </row>
    <row r="210" customFormat="false" ht="15.75" hidden="false" customHeight="false" outlineLevel="0" collapsed="false">
      <c r="A210" s="19" t="n">
        <v>207</v>
      </c>
      <c r="B210" s="20" t="s">
        <v>263</v>
      </c>
      <c r="C210" s="21" t="n">
        <v>44</v>
      </c>
      <c r="D210" s="22" t="s">
        <v>17</v>
      </c>
      <c r="E210" s="22" t="n">
        <v>1</v>
      </c>
      <c r="F210" s="22" t="n">
        <v>1</v>
      </c>
      <c r="G210" s="22" t="n">
        <v>1</v>
      </c>
    </row>
    <row r="211" customFormat="false" ht="15.75" hidden="false" customHeight="false" outlineLevel="0" collapsed="false">
      <c r="A211" s="19" t="n">
        <v>208</v>
      </c>
      <c r="B211" s="20" t="s">
        <v>264</v>
      </c>
      <c r="C211" s="21" t="n">
        <v>102</v>
      </c>
      <c r="D211" s="22" t="s">
        <v>17</v>
      </c>
      <c r="E211" s="22" t="n">
        <v>4</v>
      </c>
      <c r="F211" s="22" t="n">
        <v>1</v>
      </c>
      <c r="G211" s="22" t="n">
        <v>4</v>
      </c>
    </row>
    <row r="212" customFormat="false" ht="29.25" hidden="false" customHeight="true" outlineLevel="0" collapsed="false">
      <c r="A212" s="19" t="n">
        <v>209</v>
      </c>
      <c r="B212" s="20" t="s">
        <v>265</v>
      </c>
      <c r="C212" s="21" t="n">
        <v>120</v>
      </c>
      <c r="D212" s="22" t="s">
        <v>17</v>
      </c>
      <c r="E212" s="22" t="n">
        <v>181</v>
      </c>
      <c r="F212" s="22" t="n">
        <v>137</v>
      </c>
      <c r="G212" s="28" t="n">
        <v>145</v>
      </c>
    </row>
    <row r="213" customFormat="false" ht="15.75" hidden="false" customHeight="false" outlineLevel="0" collapsed="false">
      <c r="A213" s="19" t="n">
        <v>210</v>
      </c>
      <c r="B213" s="20" t="s">
        <v>266</v>
      </c>
      <c r="C213" s="21" t="n">
        <v>100</v>
      </c>
      <c r="D213" s="22" t="s">
        <v>17</v>
      </c>
      <c r="E213" s="22" t="n">
        <v>35</v>
      </c>
      <c r="F213" s="22" t="n">
        <v>31</v>
      </c>
      <c r="G213" s="22" t="n">
        <v>35</v>
      </c>
    </row>
    <row r="214" customFormat="false" ht="15.75" hidden="false" customHeight="false" outlineLevel="0" collapsed="false">
      <c r="A214" s="19" t="n">
        <v>211</v>
      </c>
      <c r="B214" s="20" t="s">
        <v>267</v>
      </c>
      <c r="C214" s="21" t="s">
        <v>268</v>
      </c>
      <c r="D214" s="22" t="s">
        <v>17</v>
      </c>
      <c r="E214" s="22" t="n">
        <v>600</v>
      </c>
      <c r="F214" s="22" t="n">
        <v>340</v>
      </c>
      <c r="G214" s="22" t="n">
        <v>600</v>
      </c>
    </row>
    <row r="215" customFormat="false" ht="15.75" hidden="false" customHeight="false" outlineLevel="0" collapsed="false">
      <c r="A215" s="19" t="n">
        <v>212</v>
      </c>
      <c r="B215" s="20" t="s">
        <v>269</v>
      </c>
      <c r="C215" s="21" t="n">
        <v>134</v>
      </c>
      <c r="D215" s="22" t="s">
        <v>20</v>
      </c>
      <c r="E215" s="22" t="n">
        <v>380</v>
      </c>
      <c r="F215" s="22" t="n">
        <v>200</v>
      </c>
      <c r="G215" s="22" t="n">
        <v>380</v>
      </c>
    </row>
    <row r="216" customFormat="false" ht="15.75" hidden="false" customHeight="false" outlineLevel="0" collapsed="false">
      <c r="A216" s="19" t="n">
        <v>213</v>
      </c>
      <c r="B216" s="20" t="s">
        <v>270</v>
      </c>
      <c r="C216" s="21" t="n">
        <v>224</v>
      </c>
      <c r="D216" s="22" t="s">
        <v>17</v>
      </c>
      <c r="E216" s="22" t="n">
        <v>13</v>
      </c>
      <c r="F216" s="22" t="n">
        <v>8</v>
      </c>
      <c r="G216" s="22" t="n">
        <v>3</v>
      </c>
    </row>
    <row r="217" customFormat="false" ht="15.75" hidden="false" customHeight="false" outlineLevel="0" collapsed="false">
      <c r="A217" s="19" t="n">
        <v>214</v>
      </c>
      <c r="B217" s="20" t="s">
        <v>271</v>
      </c>
      <c r="C217" s="21" t="s">
        <v>272</v>
      </c>
      <c r="D217" s="22" t="s">
        <v>17</v>
      </c>
      <c r="E217" s="22" t="n">
        <v>129</v>
      </c>
      <c r="F217" s="22" t="n">
        <v>126</v>
      </c>
      <c r="G217" s="22" t="n">
        <v>129</v>
      </c>
    </row>
    <row r="218" customFormat="false" ht="15.75" hidden="false" customHeight="false" outlineLevel="0" collapsed="false">
      <c r="A218" s="19" t="n">
        <v>215</v>
      </c>
      <c r="B218" s="20" t="s">
        <v>273</v>
      </c>
      <c r="C218" s="21" t="n">
        <v>64</v>
      </c>
      <c r="D218" s="22" t="s">
        <v>17</v>
      </c>
      <c r="E218" s="22" t="n">
        <v>20</v>
      </c>
      <c r="F218" s="22" t="n">
        <v>20</v>
      </c>
      <c r="G218" s="22" t="n">
        <v>20</v>
      </c>
    </row>
    <row r="219" customFormat="false" ht="15.75" hidden="false" customHeight="true" outlineLevel="0" collapsed="false">
      <c r="A219" s="19" t="n">
        <v>216</v>
      </c>
      <c r="B219" s="20" t="s">
        <v>274</v>
      </c>
      <c r="C219" s="21" t="s">
        <v>275</v>
      </c>
      <c r="D219" s="22" t="s">
        <v>25</v>
      </c>
      <c r="E219" s="22" t="s">
        <v>25</v>
      </c>
      <c r="F219" s="22" t="s">
        <v>25</v>
      </c>
      <c r="G219" s="22" t="s">
        <v>25</v>
      </c>
    </row>
    <row r="220" customFormat="false" ht="15.75" hidden="false" customHeight="false" outlineLevel="0" collapsed="false">
      <c r="A220" s="19" t="n">
        <v>217</v>
      </c>
      <c r="B220" s="20" t="s">
        <v>276</v>
      </c>
      <c r="C220" s="26" t="s">
        <v>277</v>
      </c>
      <c r="D220" s="22" t="s">
        <v>25</v>
      </c>
      <c r="E220" s="22" t="s">
        <v>25</v>
      </c>
      <c r="F220" s="22" t="s">
        <v>25</v>
      </c>
      <c r="G220" s="22" t="s">
        <v>25</v>
      </c>
    </row>
    <row r="221" customFormat="false" ht="15.75" hidden="false" customHeight="false" outlineLevel="0" collapsed="false">
      <c r="A221" s="19" t="n">
        <v>218</v>
      </c>
      <c r="B221" s="20" t="s">
        <v>278</v>
      </c>
      <c r="C221" s="26" t="s">
        <v>277</v>
      </c>
      <c r="D221" s="22" t="s">
        <v>25</v>
      </c>
      <c r="E221" s="22" t="s">
        <v>25</v>
      </c>
      <c r="F221" s="22" t="s">
        <v>25</v>
      </c>
      <c r="G221" s="22" t="s">
        <v>25</v>
      </c>
    </row>
    <row r="222" customFormat="false" ht="28.5" hidden="false" customHeight="false" outlineLevel="0" collapsed="false">
      <c r="A222" s="19" t="n">
        <v>219</v>
      </c>
      <c r="B222" s="20" t="s">
        <v>279</v>
      </c>
      <c r="C222" s="21" t="s">
        <v>280</v>
      </c>
      <c r="D222" s="22" t="s">
        <v>25</v>
      </c>
      <c r="E222" s="22" t="s">
        <v>25</v>
      </c>
      <c r="F222" s="22" t="s">
        <v>25</v>
      </c>
      <c r="G222" s="22" t="s">
        <v>25</v>
      </c>
    </row>
    <row r="223" customFormat="false" ht="15.75" hidden="false" customHeight="false" outlineLevel="0" collapsed="false">
      <c r="A223" s="19" t="n">
        <v>220</v>
      </c>
      <c r="B223" s="20" t="s">
        <v>281</v>
      </c>
      <c r="C223" s="21" t="n">
        <v>50</v>
      </c>
      <c r="D223" s="22" t="s">
        <v>20</v>
      </c>
      <c r="E223" s="22" t="n">
        <v>9</v>
      </c>
      <c r="F223" s="22" t="n">
        <v>8</v>
      </c>
      <c r="G223" s="22" t="n">
        <v>9</v>
      </c>
    </row>
    <row r="224" customFormat="false" ht="15.75" hidden="false" customHeight="false" outlineLevel="0" collapsed="false">
      <c r="A224" s="19" t="n">
        <v>221</v>
      </c>
      <c r="B224" s="20" t="s">
        <v>282</v>
      </c>
      <c r="C224" s="21" t="n">
        <v>62</v>
      </c>
      <c r="D224" s="22" t="s">
        <v>20</v>
      </c>
      <c r="E224" s="22" t="n">
        <v>3</v>
      </c>
      <c r="F224" s="22" t="n">
        <v>3</v>
      </c>
      <c r="G224" s="22" t="n">
        <v>3</v>
      </c>
    </row>
    <row r="225" customFormat="false" ht="15.75" hidden="false" customHeight="false" outlineLevel="0" collapsed="false">
      <c r="A225" s="19" t="n">
        <v>222</v>
      </c>
      <c r="B225" s="20" t="s">
        <v>283</v>
      </c>
      <c r="C225" s="21" t="n">
        <v>94</v>
      </c>
      <c r="D225" s="22" t="s">
        <v>20</v>
      </c>
      <c r="E225" s="22" t="n">
        <v>4</v>
      </c>
      <c r="F225" s="22" t="n">
        <v>4</v>
      </c>
      <c r="G225" s="22" t="n">
        <v>4</v>
      </c>
    </row>
    <row r="226" customFormat="false" ht="15.75" hidden="false" customHeight="false" outlineLevel="0" collapsed="false">
      <c r="A226" s="19" t="n">
        <v>223</v>
      </c>
      <c r="B226" s="20" t="s">
        <v>284</v>
      </c>
      <c r="C226" s="29" t="n">
        <v>160</v>
      </c>
      <c r="D226" s="22" t="s">
        <v>17</v>
      </c>
      <c r="E226" s="28" t="n">
        <v>36</v>
      </c>
      <c r="F226" s="28" t="n">
        <v>26</v>
      </c>
      <c r="G226" s="28" t="n">
        <v>0</v>
      </c>
    </row>
    <row r="227" customFormat="false" ht="15.75" hidden="false" customHeight="false" outlineLevel="0" collapsed="false">
      <c r="A227" s="19" t="n">
        <v>224</v>
      </c>
      <c r="B227" s="20" t="s">
        <v>285</v>
      </c>
      <c r="C227" s="21" t="n">
        <v>16</v>
      </c>
      <c r="D227" s="22" t="s">
        <v>20</v>
      </c>
      <c r="E227" s="22" t="n">
        <v>196</v>
      </c>
      <c r="F227" s="22" t="n">
        <v>132</v>
      </c>
      <c r="G227" s="22" t="n">
        <v>196</v>
      </c>
    </row>
    <row r="228" customFormat="false" ht="15.75" hidden="false" customHeight="false" outlineLevel="0" collapsed="false">
      <c r="A228" s="19" t="n">
        <v>225</v>
      </c>
      <c r="B228" s="20" t="s">
        <v>286</v>
      </c>
      <c r="C228" s="21" t="s">
        <v>287</v>
      </c>
      <c r="D228" s="22" t="s">
        <v>17</v>
      </c>
      <c r="E228" s="22" t="n">
        <v>30</v>
      </c>
      <c r="F228" s="22" t="n">
        <v>10</v>
      </c>
      <c r="G228" s="22" t="n">
        <v>30</v>
      </c>
    </row>
    <row r="229" customFormat="false" ht="15.75" hidden="false" customHeight="false" outlineLevel="0" collapsed="false">
      <c r="A229" s="19" t="n">
        <v>226</v>
      </c>
      <c r="B229" s="20" t="s">
        <v>288</v>
      </c>
      <c r="C229" s="21" t="n">
        <v>12</v>
      </c>
      <c r="D229" s="22" t="s">
        <v>20</v>
      </c>
      <c r="E229" s="22" t="n">
        <v>25</v>
      </c>
      <c r="F229" s="22" t="n">
        <v>21</v>
      </c>
      <c r="G229" s="22" t="n">
        <v>20</v>
      </c>
    </row>
    <row r="230" customFormat="false" ht="15.75" hidden="false" customHeight="false" outlineLevel="0" collapsed="false">
      <c r="A230" s="19" t="n">
        <v>227</v>
      </c>
      <c r="B230" s="20" t="s">
        <v>289</v>
      </c>
      <c r="C230" s="21" t="n">
        <v>14</v>
      </c>
      <c r="D230" s="22" t="s">
        <v>20</v>
      </c>
      <c r="E230" s="22" t="n">
        <v>12</v>
      </c>
      <c r="F230" s="22" t="n">
        <v>6</v>
      </c>
      <c r="G230" s="22" t="n">
        <v>12</v>
      </c>
    </row>
    <row r="231" customFormat="false" ht="15.75" hidden="false" customHeight="false" outlineLevel="0" collapsed="false">
      <c r="A231" s="19" t="n">
        <v>228</v>
      </c>
      <c r="B231" s="20" t="s">
        <v>290</v>
      </c>
      <c r="C231" s="21" t="n">
        <v>30</v>
      </c>
      <c r="D231" s="22" t="s">
        <v>20</v>
      </c>
      <c r="E231" s="22" t="n">
        <v>2</v>
      </c>
      <c r="F231" s="22" t="n">
        <v>2</v>
      </c>
      <c r="G231" s="22" t="n">
        <v>2</v>
      </c>
    </row>
    <row r="232" customFormat="false" ht="15.75" hidden="false" customHeight="false" outlineLevel="0" collapsed="false">
      <c r="A232" s="19" t="n">
        <v>229</v>
      </c>
      <c r="B232" s="20" t="s">
        <v>291</v>
      </c>
      <c r="C232" s="21" t="n">
        <v>40</v>
      </c>
      <c r="D232" s="22" t="s">
        <v>17</v>
      </c>
      <c r="E232" s="22" t="n">
        <v>14</v>
      </c>
      <c r="F232" s="22" t="n">
        <v>3</v>
      </c>
      <c r="G232" s="22" t="n">
        <v>14</v>
      </c>
    </row>
    <row r="233" customFormat="false" ht="15.75" hidden="false" customHeight="false" outlineLevel="0" collapsed="false">
      <c r="A233" s="19" t="n">
        <v>230</v>
      </c>
      <c r="B233" s="20" t="s">
        <v>292</v>
      </c>
      <c r="C233" s="21" t="s">
        <v>293</v>
      </c>
      <c r="D233" s="22" t="s">
        <v>23</v>
      </c>
      <c r="E233" s="22" t="n">
        <v>11</v>
      </c>
      <c r="F233" s="22" t="n">
        <v>10</v>
      </c>
      <c r="G233" s="22" t="n">
        <v>11</v>
      </c>
    </row>
    <row r="234" customFormat="false" ht="15.75" hidden="false" customHeight="false" outlineLevel="0" collapsed="false">
      <c r="A234" s="19" t="n">
        <v>231</v>
      </c>
      <c r="B234" s="20" t="s">
        <v>294</v>
      </c>
      <c r="C234" s="23" t="s">
        <v>295</v>
      </c>
      <c r="D234" s="22" t="s">
        <v>17</v>
      </c>
      <c r="E234" s="24" t="n">
        <v>7</v>
      </c>
      <c r="F234" s="24" t="n">
        <v>1</v>
      </c>
      <c r="G234" s="24" t="n">
        <v>7</v>
      </c>
    </row>
    <row r="235" customFormat="false" ht="15.75" hidden="false" customHeight="false" outlineLevel="0" collapsed="false">
      <c r="A235" s="19" t="n">
        <v>232</v>
      </c>
      <c r="B235" s="20" t="s">
        <v>296</v>
      </c>
      <c r="C235" s="21" t="n">
        <v>30</v>
      </c>
      <c r="D235" s="22" t="s">
        <v>17</v>
      </c>
      <c r="E235" s="22" t="n">
        <v>4</v>
      </c>
      <c r="F235" s="22" t="n">
        <v>2</v>
      </c>
      <c r="G235" s="22" t="n">
        <v>0</v>
      </c>
    </row>
    <row r="236" customFormat="false" ht="28.5" hidden="false" customHeight="false" outlineLevel="0" collapsed="false">
      <c r="A236" s="19" t="n">
        <v>233</v>
      </c>
      <c r="B236" s="20" t="s">
        <v>297</v>
      </c>
      <c r="C236" s="21" t="n">
        <v>16</v>
      </c>
      <c r="D236" s="22" t="s">
        <v>20</v>
      </c>
      <c r="E236" s="22" t="n">
        <v>10</v>
      </c>
      <c r="F236" s="22" t="n">
        <v>4</v>
      </c>
      <c r="G236" s="22" t="n">
        <v>10</v>
      </c>
    </row>
    <row r="237" customFormat="false" ht="15.75" hidden="false" customHeight="false" outlineLevel="0" collapsed="false">
      <c r="A237" s="19" t="n">
        <v>234</v>
      </c>
      <c r="B237" s="20" t="s">
        <v>298</v>
      </c>
      <c r="C237" s="23" t="n">
        <v>67</v>
      </c>
      <c r="D237" s="22" t="s">
        <v>17</v>
      </c>
      <c r="E237" s="24" t="n">
        <v>21</v>
      </c>
      <c r="F237" s="24" t="s">
        <v>25</v>
      </c>
      <c r="G237" s="24" t="n">
        <v>21</v>
      </c>
    </row>
    <row r="238" customFormat="false" ht="15.75" hidden="false" customHeight="false" outlineLevel="0" collapsed="false">
      <c r="A238" s="19" t="n">
        <v>235</v>
      </c>
      <c r="B238" s="20" t="s">
        <v>299</v>
      </c>
      <c r="C238" s="21" t="n">
        <v>67</v>
      </c>
      <c r="D238" s="22" t="s">
        <v>17</v>
      </c>
      <c r="E238" s="22" t="n">
        <v>174</v>
      </c>
      <c r="F238" s="22" t="n">
        <v>0</v>
      </c>
      <c r="G238" s="22" t="n">
        <v>174</v>
      </c>
    </row>
    <row r="239" customFormat="false" ht="15.75" hidden="false" customHeight="false" outlineLevel="0" collapsed="false">
      <c r="A239" s="19" t="n">
        <v>236</v>
      </c>
      <c r="B239" s="20" t="s">
        <v>300</v>
      </c>
      <c r="C239" s="21" t="n">
        <v>67</v>
      </c>
      <c r="D239" s="22" t="s">
        <v>17</v>
      </c>
      <c r="E239" s="22" t="n">
        <v>727</v>
      </c>
      <c r="F239" s="22" t="n">
        <v>14</v>
      </c>
      <c r="G239" s="22" t="n">
        <v>476</v>
      </c>
    </row>
    <row r="240" customFormat="false" ht="28.5" hidden="false" customHeight="false" outlineLevel="0" collapsed="false">
      <c r="A240" s="19" t="n">
        <v>237</v>
      </c>
      <c r="B240" s="20" t="s">
        <v>301</v>
      </c>
      <c r="C240" s="21" t="n">
        <v>176</v>
      </c>
      <c r="D240" s="22" t="s">
        <v>17</v>
      </c>
      <c r="E240" s="22" t="n">
        <v>68</v>
      </c>
      <c r="F240" s="22" t="n">
        <v>0</v>
      </c>
      <c r="G240" s="22" t="n">
        <v>68</v>
      </c>
    </row>
    <row r="241" customFormat="false" ht="15.75" hidden="false" customHeight="false" outlineLevel="0" collapsed="false">
      <c r="A241" s="19" t="n">
        <v>238</v>
      </c>
      <c r="B241" s="20" t="s">
        <v>302</v>
      </c>
      <c r="C241" s="21" t="n">
        <v>67</v>
      </c>
      <c r="D241" s="22" t="s">
        <v>17</v>
      </c>
      <c r="E241" s="22" t="n">
        <v>168</v>
      </c>
      <c r="F241" s="22" t="n">
        <v>4</v>
      </c>
      <c r="G241" s="22" t="n">
        <v>139</v>
      </c>
    </row>
    <row r="242" customFormat="false" ht="15.75" hidden="false" customHeight="false" outlineLevel="0" collapsed="false">
      <c r="A242" s="19" t="n">
        <v>239</v>
      </c>
      <c r="B242" s="20" t="s">
        <v>303</v>
      </c>
      <c r="C242" s="21" t="n">
        <v>10</v>
      </c>
      <c r="D242" s="22" t="s">
        <v>17</v>
      </c>
      <c r="E242" s="22" t="n">
        <v>49</v>
      </c>
      <c r="F242" s="22" t="n">
        <v>22</v>
      </c>
      <c r="G242" s="22" t="n">
        <v>49</v>
      </c>
    </row>
    <row r="243" customFormat="false" ht="15.75" hidden="false" customHeight="false" outlineLevel="0" collapsed="false">
      <c r="A243" s="19" t="n">
        <v>240</v>
      </c>
      <c r="B243" s="25" t="s">
        <v>304</v>
      </c>
      <c r="C243" s="21" t="n">
        <v>4</v>
      </c>
      <c r="D243" s="22" t="s">
        <v>17</v>
      </c>
      <c r="E243" s="22" t="n">
        <v>17</v>
      </c>
      <c r="F243" s="22" t="n">
        <v>15</v>
      </c>
      <c r="G243" s="22" t="n">
        <v>17</v>
      </c>
    </row>
    <row r="244" customFormat="false" ht="15.75" hidden="false" customHeight="false" outlineLevel="0" collapsed="false">
      <c r="A244" s="19" t="n">
        <v>241</v>
      </c>
      <c r="B244" s="20" t="s">
        <v>305</v>
      </c>
      <c r="C244" s="23" t="n">
        <v>18</v>
      </c>
      <c r="D244" s="22" t="s">
        <v>17</v>
      </c>
      <c r="E244" s="22" t="n">
        <v>142</v>
      </c>
      <c r="F244" s="22" t="n">
        <v>51</v>
      </c>
      <c r="G244" s="28" t="s">
        <v>25</v>
      </c>
    </row>
    <row r="245" customFormat="false" ht="15.75" hidden="false" customHeight="false" outlineLevel="0" collapsed="false">
      <c r="A245" s="19" t="n">
        <v>242</v>
      </c>
      <c r="B245" s="20" t="s">
        <v>306</v>
      </c>
      <c r="C245" s="21" t="s">
        <v>307</v>
      </c>
      <c r="D245" s="22" t="s">
        <v>20</v>
      </c>
      <c r="E245" s="22" t="n">
        <v>81</v>
      </c>
      <c r="F245" s="22" t="n">
        <v>51</v>
      </c>
      <c r="G245" s="22" t="n">
        <v>81</v>
      </c>
    </row>
    <row r="246" customFormat="false" ht="15.75" hidden="false" customHeight="true" outlineLevel="0" collapsed="false">
      <c r="A246" s="19" t="n">
        <v>243</v>
      </c>
      <c r="B246" s="20" t="s">
        <v>308</v>
      </c>
      <c r="C246" s="21" t="n">
        <v>80</v>
      </c>
      <c r="D246" s="22" t="s">
        <v>20</v>
      </c>
      <c r="E246" s="22" t="n">
        <v>10</v>
      </c>
      <c r="F246" s="22" t="n">
        <v>10</v>
      </c>
      <c r="G246" s="22" t="n">
        <v>10</v>
      </c>
    </row>
    <row r="247" customFormat="false" ht="15.75" hidden="false" customHeight="false" outlineLevel="0" collapsed="false">
      <c r="A247" s="19" t="n">
        <v>244</v>
      </c>
      <c r="B247" s="20" t="s">
        <v>309</v>
      </c>
      <c r="C247" s="21" t="n">
        <v>8</v>
      </c>
      <c r="D247" s="22" t="s">
        <v>20</v>
      </c>
      <c r="E247" s="22" t="n">
        <v>12</v>
      </c>
      <c r="F247" s="22" t="n">
        <v>6</v>
      </c>
      <c r="G247" s="22" t="n">
        <v>12</v>
      </c>
    </row>
    <row r="248" s="27" customFormat="true" ht="15.75" hidden="false" customHeight="false" outlineLevel="0" collapsed="false">
      <c r="A248" s="19" t="n">
        <v>245</v>
      </c>
      <c r="B248" s="20" t="s">
        <v>310</v>
      </c>
      <c r="C248" s="21" t="n">
        <v>90</v>
      </c>
      <c r="D248" s="22" t="s">
        <v>17</v>
      </c>
      <c r="E248" s="22" t="n">
        <v>8</v>
      </c>
      <c r="F248" s="22" t="n">
        <v>6</v>
      </c>
      <c r="G248" s="22" t="n">
        <v>8</v>
      </c>
      <c r="H248" s="8"/>
    </row>
    <row r="249" s="27" customFormat="true" ht="15.75" hidden="false" customHeight="false" outlineLevel="0" collapsed="false">
      <c r="A249" s="19" t="n">
        <v>246</v>
      </c>
      <c r="B249" s="20" t="s">
        <v>311</v>
      </c>
      <c r="C249" s="21" t="n">
        <v>42</v>
      </c>
      <c r="D249" s="22" t="s">
        <v>20</v>
      </c>
      <c r="E249" s="22" t="n">
        <v>15</v>
      </c>
      <c r="F249" s="22" t="n">
        <v>6</v>
      </c>
      <c r="G249" s="22" t="n">
        <v>15</v>
      </c>
      <c r="H249" s="8"/>
    </row>
    <row r="250" s="27" customFormat="true" ht="15.75" hidden="false" customHeight="false" outlineLevel="0" collapsed="false">
      <c r="A250" s="19" t="n">
        <v>247</v>
      </c>
      <c r="B250" s="20" t="s">
        <v>312</v>
      </c>
      <c r="C250" s="21" t="n">
        <v>38</v>
      </c>
      <c r="D250" s="22" t="s">
        <v>20</v>
      </c>
      <c r="E250" s="22" t="n">
        <v>13</v>
      </c>
      <c r="F250" s="22" t="n">
        <v>9</v>
      </c>
      <c r="G250" s="22" t="n">
        <v>13</v>
      </c>
      <c r="H250" s="8"/>
    </row>
    <row r="251" s="27" customFormat="true" ht="15.75" hidden="false" customHeight="false" outlineLevel="0" collapsed="false">
      <c r="A251" s="19" t="n">
        <v>248</v>
      </c>
      <c r="B251" s="20" t="s">
        <v>313</v>
      </c>
      <c r="C251" s="21" t="n">
        <v>50</v>
      </c>
      <c r="D251" s="22" t="s">
        <v>20</v>
      </c>
      <c r="E251" s="22" t="n">
        <v>17</v>
      </c>
      <c r="F251" s="22" t="n">
        <v>6</v>
      </c>
      <c r="G251" s="22" t="n">
        <v>17</v>
      </c>
      <c r="H251" s="8"/>
    </row>
    <row r="252" s="27" customFormat="true" ht="15.75" hidden="false" customHeight="false" outlineLevel="0" collapsed="false">
      <c r="A252" s="19" t="n">
        <v>249</v>
      </c>
      <c r="B252" s="20" t="s">
        <v>314</v>
      </c>
      <c r="C252" s="21" t="n">
        <v>50</v>
      </c>
      <c r="D252" s="22" t="s">
        <v>20</v>
      </c>
      <c r="E252" s="22" t="n">
        <v>16</v>
      </c>
      <c r="F252" s="22" t="n">
        <v>6</v>
      </c>
      <c r="G252" s="22" t="n">
        <v>16</v>
      </c>
      <c r="H252" s="8"/>
    </row>
    <row r="253" customFormat="false" ht="15.75" hidden="false" customHeight="false" outlineLevel="0" collapsed="false">
      <c r="A253" s="19" t="n">
        <v>250</v>
      </c>
      <c r="B253" s="25" t="s">
        <v>315</v>
      </c>
      <c r="C253" s="21" t="n">
        <v>4</v>
      </c>
      <c r="D253" s="22" t="s">
        <v>17</v>
      </c>
      <c r="E253" s="22" t="n">
        <v>17</v>
      </c>
      <c r="F253" s="22" t="n">
        <v>15</v>
      </c>
      <c r="G253" s="22" t="n">
        <v>17</v>
      </c>
    </row>
    <row r="254" customFormat="false" ht="15.75" hidden="false" customHeight="false" outlineLevel="0" collapsed="false">
      <c r="A254" s="19" t="n">
        <v>251</v>
      </c>
      <c r="B254" s="20" t="s">
        <v>316</v>
      </c>
      <c r="C254" s="21" t="n">
        <v>150</v>
      </c>
      <c r="D254" s="22" t="s">
        <v>17</v>
      </c>
      <c r="E254" s="22" t="n">
        <v>5</v>
      </c>
      <c r="F254" s="22" t="n">
        <v>0</v>
      </c>
      <c r="G254" s="22" t="n">
        <v>0</v>
      </c>
    </row>
    <row r="255" customFormat="false" ht="15.75" hidden="false" customHeight="false" outlineLevel="0" collapsed="false">
      <c r="A255" s="19" t="n">
        <v>252</v>
      </c>
      <c r="B255" s="20" t="s">
        <v>317</v>
      </c>
      <c r="C255" s="21" t="s">
        <v>318</v>
      </c>
      <c r="D255" s="22" t="s">
        <v>25</v>
      </c>
      <c r="E255" s="22" t="s">
        <v>25</v>
      </c>
      <c r="F255" s="22" t="s">
        <v>25</v>
      </c>
      <c r="G255" s="22" t="s">
        <v>25</v>
      </c>
    </row>
    <row r="256" customFormat="false" ht="15.75" hidden="false" customHeight="false" outlineLevel="0" collapsed="false">
      <c r="A256" s="19" t="n">
        <v>253</v>
      </c>
      <c r="B256" s="20" t="s">
        <v>319</v>
      </c>
      <c r="C256" s="21" t="s">
        <v>320</v>
      </c>
      <c r="D256" s="22" t="s">
        <v>17</v>
      </c>
      <c r="E256" s="22" t="n">
        <v>88</v>
      </c>
      <c r="F256" s="22" t="n">
        <v>56</v>
      </c>
      <c r="G256" s="22" t="n">
        <v>68</v>
      </c>
    </row>
    <row r="257" customFormat="false" ht="28.5" hidden="false" customHeight="false" outlineLevel="0" collapsed="false">
      <c r="A257" s="19" t="n">
        <v>254</v>
      </c>
      <c r="B257" s="20" t="s">
        <v>321</v>
      </c>
      <c r="C257" s="21" t="n">
        <v>40</v>
      </c>
      <c r="D257" s="22" t="s">
        <v>17</v>
      </c>
      <c r="E257" s="22" t="n">
        <v>4</v>
      </c>
      <c r="F257" s="22" t="n">
        <v>0</v>
      </c>
      <c r="G257" s="22" t="n">
        <v>4</v>
      </c>
    </row>
    <row r="258" customFormat="false" ht="15.75" hidden="false" customHeight="false" outlineLevel="0" collapsed="false">
      <c r="A258" s="19" t="n">
        <v>255</v>
      </c>
      <c r="B258" s="20" t="s">
        <v>322</v>
      </c>
      <c r="C258" s="21" t="s">
        <v>323</v>
      </c>
      <c r="D258" s="22" t="s">
        <v>23</v>
      </c>
      <c r="E258" s="22" t="n">
        <v>51</v>
      </c>
      <c r="F258" s="22" t="n">
        <v>32</v>
      </c>
      <c r="G258" s="22" t="n">
        <v>51</v>
      </c>
    </row>
    <row r="259" customFormat="false" ht="28.5" hidden="false" customHeight="false" outlineLevel="0" collapsed="false">
      <c r="A259" s="19" t="n">
        <v>256</v>
      </c>
      <c r="B259" s="20" t="s">
        <v>324</v>
      </c>
      <c r="C259" s="21" t="n">
        <v>40</v>
      </c>
      <c r="D259" s="22" t="s">
        <v>17</v>
      </c>
      <c r="E259" s="22" t="n">
        <v>6</v>
      </c>
      <c r="F259" s="22" t="n">
        <v>6</v>
      </c>
      <c r="G259" s="22" t="n">
        <v>6</v>
      </c>
    </row>
    <row r="260" customFormat="false" ht="15.75" hidden="false" customHeight="true" outlineLevel="0" collapsed="false">
      <c r="A260" s="19" t="n">
        <v>257</v>
      </c>
      <c r="B260" s="20" t="s">
        <v>325</v>
      </c>
      <c r="C260" s="21" t="n">
        <v>40</v>
      </c>
      <c r="D260" s="22" t="s">
        <v>17</v>
      </c>
      <c r="E260" s="22" t="n">
        <v>8</v>
      </c>
      <c r="F260" s="22" t="n">
        <v>8</v>
      </c>
      <c r="G260" s="22" t="n">
        <v>8</v>
      </c>
    </row>
    <row r="261" customFormat="false" ht="15.75" hidden="false" customHeight="false" outlineLevel="0" collapsed="false">
      <c r="A261" s="19" t="n">
        <v>258</v>
      </c>
      <c r="B261" s="20" t="s">
        <v>326</v>
      </c>
      <c r="C261" s="21" t="n">
        <v>30</v>
      </c>
      <c r="D261" s="22" t="s">
        <v>17</v>
      </c>
      <c r="E261" s="22" t="n">
        <v>31</v>
      </c>
      <c r="F261" s="22" t="n">
        <v>23</v>
      </c>
      <c r="G261" s="22" t="n">
        <v>31</v>
      </c>
    </row>
    <row r="262" customFormat="false" ht="15.75" hidden="false" customHeight="false" outlineLevel="0" collapsed="false">
      <c r="A262" s="19" t="n">
        <v>259</v>
      </c>
      <c r="B262" s="20" t="s">
        <v>327</v>
      </c>
      <c r="C262" s="23" t="s">
        <v>328</v>
      </c>
      <c r="D262" s="22" t="s">
        <v>17</v>
      </c>
      <c r="E262" s="24" t="n">
        <v>12</v>
      </c>
      <c r="F262" s="24" t="n">
        <v>12</v>
      </c>
      <c r="G262" s="24" t="n">
        <v>12</v>
      </c>
    </row>
    <row r="263" customFormat="false" ht="15.75" hidden="false" customHeight="false" outlineLevel="0" collapsed="false">
      <c r="A263" s="19" t="n">
        <v>260</v>
      </c>
      <c r="B263" s="20" t="s">
        <v>329</v>
      </c>
      <c r="C263" s="21" t="n">
        <v>60</v>
      </c>
      <c r="D263" s="22" t="s">
        <v>17</v>
      </c>
      <c r="E263" s="22" t="n">
        <v>2</v>
      </c>
      <c r="F263" s="22" t="n">
        <v>1</v>
      </c>
      <c r="G263" s="22" t="n">
        <v>2</v>
      </c>
    </row>
    <row r="264" customFormat="false" ht="15.75" hidden="false" customHeight="false" outlineLevel="0" collapsed="false">
      <c r="A264" s="19" t="n">
        <v>261</v>
      </c>
      <c r="B264" s="20" t="s">
        <v>330</v>
      </c>
      <c r="C264" s="21" t="n">
        <v>16</v>
      </c>
      <c r="D264" s="22" t="s">
        <v>20</v>
      </c>
      <c r="E264" s="22" t="n">
        <v>9</v>
      </c>
      <c r="F264" s="22" t="n">
        <v>3</v>
      </c>
      <c r="G264" s="22" t="n">
        <v>9</v>
      </c>
    </row>
    <row r="265" customFormat="false" ht="15.75" hidden="false" customHeight="false" outlineLevel="0" collapsed="false">
      <c r="A265" s="19" t="n">
        <v>262</v>
      </c>
      <c r="B265" s="25" t="s">
        <v>331</v>
      </c>
      <c r="C265" s="21" t="n">
        <v>16</v>
      </c>
      <c r="D265" s="22" t="s">
        <v>20</v>
      </c>
      <c r="E265" s="22" t="n">
        <v>25</v>
      </c>
      <c r="F265" s="22" t="n">
        <v>9</v>
      </c>
      <c r="G265" s="22" t="n">
        <v>0</v>
      </c>
    </row>
    <row r="266" customFormat="false" ht="15.75" hidden="false" customHeight="false" outlineLevel="0" collapsed="false">
      <c r="A266" s="19" t="n">
        <v>263</v>
      </c>
      <c r="B266" s="20" t="s">
        <v>332</v>
      </c>
      <c r="C266" s="21" t="n">
        <v>10</v>
      </c>
      <c r="D266" s="22" t="s">
        <v>17</v>
      </c>
      <c r="E266" s="22" t="n">
        <v>15</v>
      </c>
      <c r="F266" s="22" t="n">
        <v>15</v>
      </c>
      <c r="G266" s="22" t="n">
        <v>15</v>
      </c>
    </row>
    <row r="267" customFormat="false" ht="15.75" hidden="false" customHeight="false" outlineLevel="0" collapsed="false">
      <c r="A267" s="19" t="n">
        <v>264</v>
      </c>
      <c r="B267" s="20" t="s">
        <v>333</v>
      </c>
      <c r="C267" s="21" t="n">
        <v>28</v>
      </c>
      <c r="D267" s="22" t="s">
        <v>20</v>
      </c>
      <c r="E267" s="22" t="n">
        <v>17</v>
      </c>
      <c r="F267" s="22" t="n">
        <v>11</v>
      </c>
      <c r="G267" s="22" t="n">
        <v>17</v>
      </c>
    </row>
    <row r="268" customFormat="false" ht="15.75" hidden="false" customHeight="false" outlineLevel="0" collapsed="false">
      <c r="A268" s="19" t="n">
        <v>265</v>
      </c>
      <c r="B268" s="20" t="s">
        <v>334</v>
      </c>
      <c r="C268" s="21" t="n">
        <v>4</v>
      </c>
      <c r="D268" s="22" t="s">
        <v>20</v>
      </c>
      <c r="E268" s="22" t="n">
        <v>19</v>
      </c>
      <c r="F268" s="22" t="n">
        <v>10</v>
      </c>
      <c r="G268" s="22" t="n">
        <v>19</v>
      </c>
    </row>
    <row r="269" customFormat="false" ht="15.75" hidden="false" customHeight="false" outlineLevel="0" collapsed="false">
      <c r="A269" s="19" t="n">
        <v>266</v>
      </c>
      <c r="B269" s="20" t="s">
        <v>335</v>
      </c>
      <c r="C269" s="23" t="n">
        <v>56</v>
      </c>
      <c r="D269" s="22" t="s">
        <v>17</v>
      </c>
      <c r="E269" s="24" t="n">
        <v>2</v>
      </c>
      <c r="F269" s="24" t="n">
        <v>0</v>
      </c>
      <c r="G269" s="24" t="n">
        <v>2</v>
      </c>
    </row>
    <row r="270" customFormat="false" ht="15.75" hidden="false" customHeight="false" outlineLevel="0" collapsed="false">
      <c r="A270" s="19" t="n">
        <v>267</v>
      </c>
      <c r="B270" s="20" t="s">
        <v>336</v>
      </c>
      <c r="C270" s="21" t="s">
        <v>337</v>
      </c>
      <c r="D270" s="22" t="s">
        <v>17</v>
      </c>
      <c r="E270" s="22" t="n">
        <v>12</v>
      </c>
      <c r="F270" s="22" t="n">
        <v>3</v>
      </c>
      <c r="G270" s="22" t="n">
        <v>4</v>
      </c>
    </row>
    <row r="271" customFormat="false" ht="15.75" hidden="false" customHeight="false" outlineLevel="0" collapsed="false">
      <c r="A271" s="19" t="n">
        <v>268</v>
      </c>
      <c r="B271" s="20" t="s">
        <v>338</v>
      </c>
      <c r="C271" s="21" t="n">
        <v>42</v>
      </c>
      <c r="D271" s="22" t="s">
        <v>17</v>
      </c>
      <c r="E271" s="22" t="n">
        <v>7</v>
      </c>
      <c r="F271" s="22" t="n">
        <v>0</v>
      </c>
      <c r="G271" s="22" t="n">
        <v>0</v>
      </c>
    </row>
    <row r="272" customFormat="false" ht="15.75" hidden="false" customHeight="false" outlineLevel="0" collapsed="false">
      <c r="A272" s="19" t="n">
        <v>269</v>
      </c>
      <c r="B272" s="20" t="s">
        <v>339</v>
      </c>
      <c r="C272" s="21" t="n">
        <v>120</v>
      </c>
      <c r="D272" s="22" t="s">
        <v>17</v>
      </c>
      <c r="E272" s="22" t="n">
        <v>10</v>
      </c>
      <c r="F272" s="22" t="n">
        <v>0</v>
      </c>
      <c r="G272" s="22" t="n">
        <v>10</v>
      </c>
    </row>
    <row r="273" customFormat="false" ht="15.75" hidden="false" customHeight="false" outlineLevel="0" collapsed="false">
      <c r="A273" s="19" t="n">
        <v>270</v>
      </c>
      <c r="B273" s="20" t="s">
        <v>340</v>
      </c>
      <c r="C273" s="21"/>
      <c r="D273" s="22" t="s">
        <v>25</v>
      </c>
      <c r="E273" s="22" t="s">
        <v>25</v>
      </c>
      <c r="F273" s="22" t="s">
        <v>25</v>
      </c>
      <c r="G273" s="22" t="s">
        <v>25</v>
      </c>
    </row>
    <row r="274" customFormat="false" ht="15.75" hidden="false" customHeight="false" outlineLevel="0" collapsed="false">
      <c r="A274" s="19" t="n">
        <v>271</v>
      </c>
      <c r="B274" s="25" t="s">
        <v>341</v>
      </c>
      <c r="C274" s="21" t="n">
        <v>4</v>
      </c>
      <c r="D274" s="22" t="s">
        <v>17</v>
      </c>
      <c r="E274" s="22" t="n">
        <v>17</v>
      </c>
      <c r="F274" s="22" t="n">
        <v>15</v>
      </c>
      <c r="G274" s="22" t="n">
        <v>17</v>
      </c>
    </row>
    <row r="275" customFormat="false" ht="15.75" hidden="false" customHeight="false" outlineLevel="0" collapsed="false">
      <c r="A275" s="19" t="n">
        <v>272</v>
      </c>
      <c r="B275" s="20" t="s">
        <v>342</v>
      </c>
      <c r="C275" s="21" t="n">
        <v>180</v>
      </c>
      <c r="D275" s="22" t="s">
        <v>17</v>
      </c>
      <c r="E275" s="22" t="n">
        <v>14</v>
      </c>
      <c r="F275" s="22" t="n">
        <v>14</v>
      </c>
      <c r="G275" s="22" t="n">
        <v>14</v>
      </c>
    </row>
    <row r="276" customFormat="false" ht="15.75" hidden="false" customHeight="false" outlineLevel="0" collapsed="false">
      <c r="A276" s="19" t="n">
        <v>273</v>
      </c>
      <c r="B276" s="20" t="s">
        <v>343</v>
      </c>
      <c r="C276" s="21" t="s">
        <v>344</v>
      </c>
      <c r="D276" s="22" t="s">
        <v>17</v>
      </c>
      <c r="E276" s="22" t="n">
        <v>17</v>
      </c>
      <c r="F276" s="22" t="n">
        <v>17</v>
      </c>
      <c r="G276" s="22" t="n">
        <v>12</v>
      </c>
    </row>
    <row r="277" customFormat="false" ht="15.75" hidden="false" customHeight="false" outlineLevel="0" collapsed="false">
      <c r="A277" s="19" t="n">
        <v>274</v>
      </c>
      <c r="B277" s="20" t="s">
        <v>345</v>
      </c>
      <c r="C277" s="21" t="s">
        <v>346</v>
      </c>
      <c r="D277" s="22" t="s">
        <v>17</v>
      </c>
      <c r="E277" s="22" t="n">
        <v>7</v>
      </c>
      <c r="F277" s="22" t="n">
        <v>7</v>
      </c>
      <c r="G277" s="22" t="n">
        <v>7</v>
      </c>
    </row>
    <row r="278" customFormat="false" ht="15.75" hidden="false" customHeight="false" outlineLevel="0" collapsed="false">
      <c r="A278" s="19" t="n">
        <v>275</v>
      </c>
      <c r="B278" s="20" t="s">
        <v>347</v>
      </c>
      <c r="C278" s="21" t="n">
        <v>7</v>
      </c>
      <c r="D278" s="22" t="s">
        <v>20</v>
      </c>
      <c r="E278" s="22" t="n">
        <v>12</v>
      </c>
      <c r="F278" s="22" t="n">
        <v>6</v>
      </c>
      <c r="G278" s="22" t="n">
        <v>12</v>
      </c>
    </row>
    <row r="279" customFormat="false" ht="15.75" hidden="false" customHeight="false" outlineLevel="0" collapsed="false">
      <c r="A279" s="19" t="n">
        <v>276</v>
      </c>
      <c r="B279" s="20" t="s">
        <v>348</v>
      </c>
      <c r="C279" s="21" t="s">
        <v>349</v>
      </c>
      <c r="D279" s="22" t="s">
        <v>25</v>
      </c>
      <c r="E279" s="22" t="s">
        <v>25</v>
      </c>
      <c r="F279" s="22" t="s">
        <v>25</v>
      </c>
      <c r="G279" s="22" t="s">
        <v>25</v>
      </c>
    </row>
    <row r="280" customFormat="false" ht="15.75" hidden="false" customHeight="false" outlineLevel="0" collapsed="false">
      <c r="A280" s="19" t="n">
        <v>277</v>
      </c>
      <c r="B280" s="20" t="s">
        <v>350</v>
      </c>
      <c r="C280" s="21" t="s">
        <v>351</v>
      </c>
      <c r="D280" s="22" t="s">
        <v>17</v>
      </c>
      <c r="E280" s="22" t="n">
        <v>8</v>
      </c>
      <c r="F280" s="22" t="n">
        <v>8</v>
      </c>
      <c r="G280" s="22" t="n">
        <v>1</v>
      </c>
    </row>
    <row r="281" customFormat="false" ht="15.75" hidden="false" customHeight="false" outlineLevel="0" collapsed="false">
      <c r="A281" s="19" t="n">
        <v>278</v>
      </c>
      <c r="B281" s="20" t="s">
        <v>352</v>
      </c>
      <c r="C281" s="21" t="n">
        <v>54</v>
      </c>
      <c r="D281" s="22" t="s">
        <v>17</v>
      </c>
      <c r="E281" s="22" t="n">
        <v>39</v>
      </c>
      <c r="F281" s="22" t="n">
        <v>27</v>
      </c>
      <c r="G281" s="22" t="n">
        <v>39</v>
      </c>
    </row>
    <row r="282" customFormat="false" ht="15.75" hidden="false" customHeight="false" outlineLevel="0" collapsed="false">
      <c r="A282" s="19" t="n">
        <v>279</v>
      </c>
      <c r="B282" s="20" t="s">
        <v>353</v>
      </c>
      <c r="C282" s="21" t="n">
        <v>24</v>
      </c>
      <c r="D282" s="22" t="s">
        <v>20</v>
      </c>
      <c r="E282" s="22" t="n">
        <v>8</v>
      </c>
      <c r="F282" s="22" t="n">
        <v>8</v>
      </c>
      <c r="G282" s="22" t="n">
        <v>8</v>
      </c>
    </row>
    <row r="283" customFormat="false" ht="15.75" hidden="false" customHeight="false" outlineLevel="0" collapsed="false">
      <c r="A283" s="19" t="n">
        <v>280</v>
      </c>
      <c r="B283" s="20" t="s">
        <v>354</v>
      </c>
      <c r="C283" s="23" t="s">
        <v>191</v>
      </c>
      <c r="D283" s="22" t="s">
        <v>17</v>
      </c>
      <c r="E283" s="28" t="n">
        <v>40</v>
      </c>
      <c r="F283" s="28" t="n">
        <v>27</v>
      </c>
      <c r="G283" s="28" t="n">
        <v>4</v>
      </c>
    </row>
    <row r="284" customFormat="false" ht="15.75" hidden="false" customHeight="false" outlineLevel="0" collapsed="false">
      <c r="A284" s="19" t="n">
        <v>281</v>
      </c>
      <c r="B284" s="20" t="s">
        <v>355</v>
      </c>
      <c r="C284" s="23" t="s">
        <v>356</v>
      </c>
      <c r="D284" s="22" t="s">
        <v>17</v>
      </c>
      <c r="E284" s="24" t="n">
        <v>26</v>
      </c>
      <c r="F284" s="24" t="n">
        <v>26</v>
      </c>
      <c r="G284" s="24" t="n">
        <v>26</v>
      </c>
    </row>
    <row r="285" customFormat="false" ht="15.75" hidden="false" customHeight="false" outlineLevel="0" collapsed="false">
      <c r="A285" s="19" t="n">
        <v>282</v>
      </c>
      <c r="B285" s="20" t="s">
        <v>357</v>
      </c>
      <c r="C285" s="21" t="n">
        <v>70</v>
      </c>
      <c r="D285" s="22" t="s">
        <v>17</v>
      </c>
      <c r="E285" s="22" t="n">
        <v>20</v>
      </c>
      <c r="F285" s="22" t="n">
        <v>20</v>
      </c>
      <c r="G285" s="22" t="n">
        <v>20</v>
      </c>
    </row>
    <row r="286" customFormat="false" ht="15.75" hidden="false" customHeight="false" outlineLevel="0" collapsed="false">
      <c r="A286" s="19" t="n">
        <v>283</v>
      </c>
      <c r="B286" s="20" t="s">
        <v>358</v>
      </c>
      <c r="C286" s="21" t="n">
        <v>80</v>
      </c>
      <c r="D286" s="22" t="s">
        <v>17</v>
      </c>
      <c r="E286" s="22" t="n">
        <v>51</v>
      </c>
      <c r="F286" s="22" t="n">
        <v>49</v>
      </c>
      <c r="G286" s="22" t="n">
        <v>35</v>
      </c>
    </row>
    <row r="287" customFormat="false" ht="15.75" hidden="false" customHeight="false" outlineLevel="0" collapsed="false">
      <c r="A287" s="19" t="n">
        <v>284</v>
      </c>
      <c r="B287" s="20" t="s">
        <v>359</v>
      </c>
      <c r="C287" s="21" t="n">
        <v>120</v>
      </c>
      <c r="D287" s="22" t="s">
        <v>17</v>
      </c>
      <c r="E287" s="22" t="n">
        <v>7</v>
      </c>
      <c r="F287" s="22" t="n">
        <v>7</v>
      </c>
      <c r="G287" s="22" t="n">
        <v>7</v>
      </c>
    </row>
    <row r="288" customFormat="false" ht="15.75" hidden="false" customHeight="false" outlineLevel="0" collapsed="false">
      <c r="A288" s="19" t="n">
        <v>285</v>
      </c>
      <c r="B288" s="20" t="s">
        <v>360</v>
      </c>
      <c r="C288" s="21" t="n">
        <v>120</v>
      </c>
      <c r="D288" s="22" t="s">
        <v>17</v>
      </c>
      <c r="E288" s="22" t="n">
        <v>184</v>
      </c>
      <c r="F288" s="22" t="n">
        <v>178</v>
      </c>
      <c r="G288" s="22" t="n">
        <v>184</v>
      </c>
    </row>
    <row r="289" customFormat="false" ht="28.5" hidden="false" customHeight="false" outlineLevel="0" collapsed="false">
      <c r="A289" s="19" t="n">
        <v>286</v>
      </c>
      <c r="B289" s="20" t="s">
        <v>361</v>
      </c>
      <c r="C289" s="21" t="n">
        <v>8</v>
      </c>
      <c r="D289" s="22" t="s">
        <v>20</v>
      </c>
      <c r="E289" s="22" t="n">
        <v>20</v>
      </c>
      <c r="F289" s="22" t="n">
        <v>19</v>
      </c>
      <c r="G289" s="22" t="n">
        <v>20</v>
      </c>
    </row>
    <row r="290" customFormat="false" ht="15.75" hidden="false" customHeight="false" outlineLevel="0" collapsed="false">
      <c r="A290" s="19" t="n">
        <v>287</v>
      </c>
      <c r="B290" s="20" t="s">
        <v>362</v>
      </c>
      <c r="C290" s="21" t="n">
        <v>24</v>
      </c>
      <c r="D290" s="22" t="s">
        <v>20</v>
      </c>
      <c r="E290" s="22" t="n">
        <v>18</v>
      </c>
      <c r="F290" s="22" t="n">
        <v>18</v>
      </c>
      <c r="G290" s="22" t="n">
        <v>18</v>
      </c>
    </row>
    <row r="291" customFormat="false" ht="15.75" hidden="false" customHeight="false" outlineLevel="0" collapsed="false">
      <c r="A291" s="19" t="n">
        <v>288</v>
      </c>
      <c r="B291" s="20" t="s">
        <v>363</v>
      </c>
      <c r="C291" s="21" t="n">
        <v>120</v>
      </c>
      <c r="D291" s="22" t="s">
        <v>17</v>
      </c>
      <c r="E291" s="22" t="n">
        <v>2</v>
      </c>
      <c r="F291" s="22" t="n">
        <v>1</v>
      </c>
      <c r="G291" s="22" t="n">
        <v>2</v>
      </c>
    </row>
    <row r="292" customFormat="false" ht="15.75" hidden="false" customHeight="false" outlineLevel="0" collapsed="false">
      <c r="A292" s="19" t="n">
        <v>289</v>
      </c>
      <c r="B292" s="20" t="s">
        <v>364</v>
      </c>
      <c r="C292" s="21" t="n">
        <v>144</v>
      </c>
      <c r="D292" s="22" t="s">
        <v>17</v>
      </c>
      <c r="E292" s="22" t="n">
        <v>3</v>
      </c>
      <c r="F292" s="22" t="n">
        <v>2</v>
      </c>
      <c r="G292" s="22" t="n">
        <v>0</v>
      </c>
    </row>
    <row r="293" customFormat="false" ht="15.75" hidden="false" customHeight="false" outlineLevel="0" collapsed="false">
      <c r="A293" s="19" t="n">
        <v>290</v>
      </c>
      <c r="B293" s="25" t="s">
        <v>365</v>
      </c>
      <c r="C293" s="21" t="n">
        <v>64</v>
      </c>
      <c r="D293" s="22" t="s">
        <v>20</v>
      </c>
      <c r="E293" s="22" t="n">
        <v>40</v>
      </c>
      <c r="F293" s="22" t="s">
        <v>25</v>
      </c>
      <c r="G293" s="22" t="n">
        <v>0</v>
      </c>
    </row>
    <row r="294" customFormat="false" ht="15.75" hidden="false" customHeight="false" outlineLevel="0" collapsed="false">
      <c r="A294" s="19" t="n">
        <v>291</v>
      </c>
      <c r="B294" s="20" t="s">
        <v>366</v>
      </c>
      <c r="C294" s="21" t="n">
        <v>15</v>
      </c>
      <c r="D294" s="22" t="s">
        <v>20</v>
      </c>
      <c r="E294" s="22" t="n">
        <v>405</v>
      </c>
      <c r="F294" s="22" t="n">
        <v>210</v>
      </c>
      <c r="G294" s="22" t="n">
        <v>405</v>
      </c>
    </row>
    <row r="295" customFormat="false" ht="15.75" hidden="false" customHeight="false" outlineLevel="0" collapsed="false">
      <c r="A295" s="19" t="n">
        <v>292</v>
      </c>
      <c r="B295" s="20" t="s">
        <v>367</v>
      </c>
      <c r="C295" s="21" t="s">
        <v>368</v>
      </c>
      <c r="D295" s="22" t="s">
        <v>17</v>
      </c>
      <c r="E295" s="22" t="n">
        <v>30</v>
      </c>
      <c r="F295" s="22" t="n">
        <v>25</v>
      </c>
      <c r="G295" s="22" t="n">
        <v>30</v>
      </c>
    </row>
    <row r="296" customFormat="false" ht="15.75" hidden="false" customHeight="false" outlineLevel="0" collapsed="false">
      <c r="A296" s="19" t="n">
        <v>293</v>
      </c>
      <c r="B296" s="20" t="s">
        <v>369</v>
      </c>
      <c r="C296" s="21" t="n">
        <v>180</v>
      </c>
      <c r="D296" s="22" t="s">
        <v>17</v>
      </c>
      <c r="E296" s="22" t="n">
        <v>59</v>
      </c>
      <c r="F296" s="22" t="n">
        <v>50</v>
      </c>
      <c r="G296" s="22" t="n">
        <v>59</v>
      </c>
    </row>
    <row r="297" customFormat="false" ht="15.75" hidden="false" customHeight="false" outlineLevel="0" collapsed="false">
      <c r="A297" s="19" t="n">
        <v>294</v>
      </c>
      <c r="B297" s="20" t="s">
        <v>370</v>
      </c>
      <c r="C297" s="23" t="s">
        <v>371</v>
      </c>
      <c r="D297" s="22" t="s">
        <v>17</v>
      </c>
      <c r="E297" s="24" t="n">
        <v>103</v>
      </c>
      <c r="F297" s="24" t="n">
        <v>33</v>
      </c>
      <c r="G297" s="24" t="n">
        <v>84</v>
      </c>
    </row>
    <row r="298" customFormat="false" ht="15.75" hidden="false" customHeight="false" outlineLevel="0" collapsed="false">
      <c r="A298" s="19" t="n">
        <v>295</v>
      </c>
      <c r="B298" s="20" t="s">
        <v>372</v>
      </c>
      <c r="C298" s="21" t="n">
        <v>196</v>
      </c>
      <c r="D298" s="22" t="s">
        <v>17</v>
      </c>
      <c r="E298" s="22" t="n">
        <v>61</v>
      </c>
      <c r="F298" s="22" t="n">
        <v>61</v>
      </c>
      <c r="G298" s="22" t="n">
        <v>61</v>
      </c>
    </row>
    <row r="299" customFormat="false" ht="15.75" hidden="false" customHeight="false" outlineLevel="0" collapsed="false">
      <c r="A299" s="19" t="n">
        <v>296</v>
      </c>
      <c r="B299" s="20" t="s">
        <v>373</v>
      </c>
      <c r="C299" s="21" t="n">
        <v>300</v>
      </c>
      <c r="D299" s="22" t="s">
        <v>17</v>
      </c>
      <c r="E299" s="22" t="n">
        <v>4</v>
      </c>
      <c r="F299" s="22" t="n">
        <v>4</v>
      </c>
      <c r="G299" s="22" t="n">
        <v>0</v>
      </c>
    </row>
    <row r="300" customFormat="false" ht="15.75" hidden="false" customHeight="false" outlineLevel="0" collapsed="false">
      <c r="A300" s="19" t="n">
        <v>297</v>
      </c>
      <c r="B300" s="20" t="s">
        <v>374</v>
      </c>
      <c r="C300" s="21" t="s">
        <v>287</v>
      </c>
      <c r="D300" s="22" t="s">
        <v>17</v>
      </c>
      <c r="E300" s="22" t="n">
        <v>16</v>
      </c>
      <c r="F300" s="22" t="n">
        <v>14</v>
      </c>
      <c r="G300" s="22" t="n">
        <v>16</v>
      </c>
    </row>
    <row r="301" customFormat="false" ht="15.75" hidden="false" customHeight="false" outlineLevel="0" collapsed="false">
      <c r="A301" s="19" t="n">
        <v>298</v>
      </c>
      <c r="B301" s="20" t="s">
        <v>375</v>
      </c>
      <c r="C301" s="21" t="n">
        <v>90</v>
      </c>
      <c r="D301" s="22" t="s">
        <v>17</v>
      </c>
      <c r="E301" s="22" t="n">
        <v>29</v>
      </c>
      <c r="F301" s="22" t="n">
        <v>29</v>
      </c>
      <c r="G301" s="22" t="n">
        <v>0</v>
      </c>
    </row>
    <row r="302" customFormat="false" ht="15.75" hidden="false" customHeight="false" outlineLevel="0" collapsed="false">
      <c r="A302" s="19" t="n">
        <v>299</v>
      </c>
      <c r="B302" s="20" t="s">
        <v>376</v>
      </c>
      <c r="C302" s="21" t="n">
        <v>60</v>
      </c>
      <c r="D302" s="22" t="s">
        <v>23</v>
      </c>
      <c r="E302" s="22" t="n">
        <v>25</v>
      </c>
      <c r="F302" s="22" t="n">
        <v>9</v>
      </c>
      <c r="G302" s="22" t="n">
        <v>24</v>
      </c>
    </row>
    <row r="303" customFormat="false" ht="28.5" hidden="false" customHeight="false" outlineLevel="0" collapsed="false">
      <c r="A303" s="19" t="n">
        <v>300</v>
      </c>
      <c r="B303" s="20" t="s">
        <v>377</v>
      </c>
      <c r="C303" s="21" t="n">
        <v>24</v>
      </c>
      <c r="D303" s="22" t="s">
        <v>20</v>
      </c>
      <c r="E303" s="22" t="n">
        <v>7</v>
      </c>
      <c r="F303" s="22" t="n">
        <v>5</v>
      </c>
      <c r="G303" s="22" t="n">
        <v>7</v>
      </c>
    </row>
    <row r="304" customFormat="false" ht="57" hidden="false" customHeight="false" outlineLevel="0" collapsed="false">
      <c r="A304" s="19" t="n">
        <v>301</v>
      </c>
      <c r="B304" s="20" t="s">
        <v>378</v>
      </c>
      <c r="C304" s="21" t="n">
        <v>60</v>
      </c>
      <c r="D304" s="22" t="s">
        <v>20</v>
      </c>
      <c r="E304" s="22" t="n">
        <v>20</v>
      </c>
      <c r="F304" s="22" t="n">
        <v>10</v>
      </c>
      <c r="G304" s="22" t="n">
        <v>18</v>
      </c>
    </row>
    <row r="305" customFormat="false" ht="15.75" hidden="false" customHeight="false" outlineLevel="0" collapsed="false">
      <c r="A305" s="19" t="n">
        <v>302</v>
      </c>
      <c r="B305" s="20" t="s">
        <v>379</v>
      </c>
      <c r="C305" s="23" t="n">
        <v>30</v>
      </c>
      <c r="D305" s="22" t="s">
        <v>20</v>
      </c>
      <c r="E305" s="24" t="n">
        <v>17</v>
      </c>
      <c r="F305" s="24" t="n">
        <v>15</v>
      </c>
      <c r="G305" s="24" t="n">
        <v>17</v>
      </c>
    </row>
    <row r="306" customFormat="false" ht="15.75" hidden="false" customHeight="false" outlineLevel="0" collapsed="false">
      <c r="A306" s="19" t="n">
        <v>303</v>
      </c>
      <c r="B306" s="20" t="s">
        <v>380</v>
      </c>
      <c r="C306" s="21" t="n">
        <v>30</v>
      </c>
      <c r="D306" s="22" t="s">
        <v>20</v>
      </c>
      <c r="E306" s="22" t="n">
        <v>20</v>
      </c>
      <c r="F306" s="22" t="n">
        <v>11</v>
      </c>
      <c r="G306" s="22" t="n">
        <v>0</v>
      </c>
    </row>
    <row r="307" customFormat="false" ht="15.75" hidden="false" customHeight="false" outlineLevel="0" collapsed="false">
      <c r="A307" s="19" t="n">
        <v>304</v>
      </c>
      <c r="B307" s="20" t="s">
        <v>381</v>
      </c>
      <c r="C307" s="21" t="n">
        <v>80</v>
      </c>
      <c r="D307" s="22" t="s">
        <v>17</v>
      </c>
      <c r="E307" s="22" t="n">
        <v>2</v>
      </c>
      <c r="F307" s="22" t="n">
        <v>0</v>
      </c>
      <c r="G307" s="22" t="n">
        <v>2</v>
      </c>
    </row>
    <row r="308" customFormat="false" ht="28.5" hidden="false" customHeight="false" outlineLevel="0" collapsed="false">
      <c r="A308" s="19" t="n">
        <v>305</v>
      </c>
      <c r="B308" s="20" t="s">
        <v>382</v>
      </c>
      <c r="C308" s="21" t="n">
        <v>16</v>
      </c>
      <c r="D308" s="22" t="s">
        <v>20</v>
      </c>
      <c r="E308" s="22" t="n">
        <v>44</v>
      </c>
      <c r="F308" s="22" t="n">
        <v>33</v>
      </c>
      <c r="G308" s="22" t="n">
        <v>28</v>
      </c>
    </row>
    <row r="309" s="27" customFormat="true" ht="15.75" hidden="false" customHeight="false" outlineLevel="0" collapsed="false">
      <c r="A309" s="19" t="n">
        <v>306</v>
      </c>
      <c r="B309" s="20" t="s">
        <v>383</v>
      </c>
      <c r="C309" s="21" t="n">
        <v>100</v>
      </c>
      <c r="D309" s="22" t="s">
        <v>20</v>
      </c>
      <c r="E309" s="22" t="n">
        <v>20</v>
      </c>
      <c r="F309" s="22" t="n">
        <v>8</v>
      </c>
      <c r="G309" s="22" t="n">
        <v>18</v>
      </c>
      <c r="H309" s="8"/>
    </row>
    <row r="310" s="27" customFormat="true" ht="15.75" hidden="false" customHeight="false" outlineLevel="0" collapsed="false">
      <c r="A310" s="19" t="n">
        <v>307</v>
      </c>
      <c r="B310" s="20" t="s">
        <v>384</v>
      </c>
      <c r="C310" s="21" t="n">
        <v>200</v>
      </c>
      <c r="D310" s="22" t="s">
        <v>17</v>
      </c>
      <c r="E310" s="22" t="n">
        <v>28</v>
      </c>
      <c r="F310" s="22" t="n">
        <v>25</v>
      </c>
      <c r="G310" s="22" t="n">
        <v>28</v>
      </c>
      <c r="H310" s="8"/>
    </row>
    <row r="311" customFormat="false" ht="15.75" hidden="false" customHeight="true" outlineLevel="0" collapsed="false">
      <c r="A311" s="19" t="n">
        <v>308</v>
      </c>
      <c r="B311" s="20" t="s">
        <v>385</v>
      </c>
      <c r="C311" s="21" t="n">
        <v>208</v>
      </c>
      <c r="D311" s="22" t="s">
        <v>17</v>
      </c>
      <c r="E311" s="22" t="n">
        <v>35</v>
      </c>
      <c r="F311" s="22" t="n">
        <v>6</v>
      </c>
      <c r="G311" s="22" t="n">
        <v>35</v>
      </c>
    </row>
    <row r="312" customFormat="false" ht="15.75" hidden="false" customHeight="false" outlineLevel="0" collapsed="false">
      <c r="A312" s="19" t="n">
        <v>309</v>
      </c>
      <c r="B312" s="20" t="s">
        <v>386</v>
      </c>
      <c r="C312" s="21" t="n">
        <v>80</v>
      </c>
      <c r="D312" s="22" t="s">
        <v>17</v>
      </c>
      <c r="E312" s="22" t="n">
        <v>129</v>
      </c>
      <c r="F312" s="22" t="n">
        <v>117</v>
      </c>
      <c r="G312" s="22" t="n">
        <v>129</v>
      </c>
    </row>
    <row r="313" customFormat="false" ht="15.75" hidden="false" customHeight="false" outlineLevel="0" collapsed="false">
      <c r="A313" s="19" t="n">
        <v>310</v>
      </c>
      <c r="B313" s="20" t="s">
        <v>387</v>
      </c>
      <c r="C313" s="21" t="n">
        <v>170</v>
      </c>
      <c r="D313" s="22" t="s">
        <v>17</v>
      </c>
      <c r="E313" s="22" t="n">
        <v>75</v>
      </c>
      <c r="F313" s="22" t="n">
        <v>65</v>
      </c>
      <c r="G313" s="22" t="n">
        <v>75</v>
      </c>
    </row>
    <row r="314" customFormat="false" ht="28.5" hidden="false" customHeight="false" outlineLevel="0" collapsed="false">
      <c r="A314" s="19" t="n">
        <v>311</v>
      </c>
      <c r="B314" s="20" t="s">
        <v>388</v>
      </c>
      <c r="C314" s="21" t="n">
        <v>224</v>
      </c>
      <c r="D314" s="22" t="s">
        <v>17</v>
      </c>
      <c r="E314" s="22" t="n">
        <v>17</v>
      </c>
      <c r="F314" s="22" t="n">
        <v>15</v>
      </c>
      <c r="G314" s="22" t="n">
        <v>17</v>
      </c>
    </row>
    <row r="315" customFormat="false" ht="15.75" hidden="false" customHeight="false" outlineLevel="0" collapsed="false">
      <c r="A315" s="19" t="n">
        <v>312</v>
      </c>
      <c r="B315" s="20" t="s">
        <v>389</v>
      </c>
      <c r="C315" s="21" t="n">
        <v>105</v>
      </c>
      <c r="D315" s="22" t="s">
        <v>25</v>
      </c>
      <c r="E315" s="22" t="n">
        <v>1</v>
      </c>
      <c r="F315" s="22" t="n">
        <v>0</v>
      </c>
      <c r="G315" s="22" t="n">
        <v>1</v>
      </c>
    </row>
    <row r="316" customFormat="false" ht="15.75" hidden="false" customHeight="false" outlineLevel="0" collapsed="false">
      <c r="A316" s="19" t="n">
        <v>313</v>
      </c>
      <c r="B316" s="20" t="s">
        <v>390</v>
      </c>
      <c r="C316" s="21" t="s">
        <v>391</v>
      </c>
      <c r="D316" s="22" t="s">
        <v>17</v>
      </c>
      <c r="E316" s="22" t="n">
        <v>263</v>
      </c>
      <c r="F316" s="22" t="n">
        <v>103</v>
      </c>
      <c r="G316" s="22" t="n">
        <v>366</v>
      </c>
    </row>
    <row r="317" customFormat="false" ht="15.75" hidden="false" customHeight="false" outlineLevel="0" collapsed="false">
      <c r="A317" s="19" t="n">
        <v>314</v>
      </c>
      <c r="B317" s="20" t="s">
        <v>392</v>
      </c>
      <c r="C317" s="23" t="n">
        <v>60</v>
      </c>
      <c r="D317" s="22" t="s">
        <v>17</v>
      </c>
      <c r="E317" s="24" t="n">
        <v>1731</v>
      </c>
      <c r="F317" s="24" t="n">
        <v>710</v>
      </c>
      <c r="G317" s="24" t="n">
        <v>1681</v>
      </c>
    </row>
    <row r="318" customFormat="false" ht="15.75" hidden="false" customHeight="false" outlineLevel="0" collapsed="false">
      <c r="A318" s="19" t="n">
        <v>315</v>
      </c>
      <c r="B318" s="20" t="s">
        <v>393</v>
      </c>
      <c r="C318" s="21" t="s">
        <v>394</v>
      </c>
      <c r="D318" s="22" t="s">
        <v>17</v>
      </c>
      <c r="E318" s="22" t="n">
        <v>1586</v>
      </c>
      <c r="F318" s="22" t="n">
        <v>510</v>
      </c>
      <c r="G318" s="22" t="n">
        <v>1190</v>
      </c>
    </row>
    <row r="319" customFormat="false" ht="15.75" hidden="false" customHeight="false" outlineLevel="0" collapsed="false">
      <c r="A319" s="19" t="n">
        <v>316</v>
      </c>
      <c r="B319" s="20" t="s">
        <v>395</v>
      </c>
      <c r="C319" s="21" t="n">
        <v>201</v>
      </c>
      <c r="D319" s="22" t="s">
        <v>17</v>
      </c>
      <c r="E319" s="22" t="n">
        <v>10</v>
      </c>
      <c r="F319" s="22" t="n">
        <v>0</v>
      </c>
      <c r="G319" s="22" t="n">
        <v>10</v>
      </c>
    </row>
    <row r="320" customFormat="false" ht="15.75" hidden="false" customHeight="false" outlineLevel="0" collapsed="false">
      <c r="A320" s="19" t="n">
        <v>317</v>
      </c>
      <c r="B320" s="20" t="s">
        <v>396</v>
      </c>
      <c r="C320" s="21" t="s">
        <v>397</v>
      </c>
      <c r="D320" s="22" t="s">
        <v>17</v>
      </c>
      <c r="E320" s="22" t="n">
        <v>127</v>
      </c>
      <c r="F320" s="22" t="n">
        <v>9</v>
      </c>
      <c r="G320" s="22" t="n">
        <v>131</v>
      </c>
    </row>
    <row r="321" customFormat="false" ht="15.75" hidden="false" customHeight="false" outlineLevel="0" collapsed="false">
      <c r="A321" s="19" t="n">
        <v>318</v>
      </c>
      <c r="B321" s="20" t="s">
        <v>398</v>
      </c>
      <c r="C321" s="21" t="n">
        <v>60</v>
      </c>
      <c r="D321" s="22" t="s">
        <v>17</v>
      </c>
      <c r="E321" s="22" t="n">
        <v>392</v>
      </c>
      <c r="F321" s="22" t="n">
        <v>260</v>
      </c>
      <c r="G321" s="22" t="n">
        <v>300</v>
      </c>
    </row>
    <row r="322" customFormat="false" ht="15.75" hidden="false" customHeight="false" outlineLevel="0" collapsed="false">
      <c r="A322" s="19" t="n">
        <v>319</v>
      </c>
      <c r="B322" s="20" t="s">
        <v>399</v>
      </c>
      <c r="C322" s="21" t="n">
        <v>50</v>
      </c>
      <c r="D322" s="22" t="s">
        <v>17</v>
      </c>
      <c r="E322" s="22" t="n">
        <v>21</v>
      </c>
      <c r="F322" s="22" t="n">
        <v>6</v>
      </c>
      <c r="G322" s="22" t="n">
        <v>21</v>
      </c>
    </row>
    <row r="323" s="27" customFormat="true" ht="15.75" hidden="false" customHeight="false" outlineLevel="0" collapsed="false">
      <c r="A323" s="19" t="n">
        <v>320</v>
      </c>
      <c r="B323" s="20" t="s">
        <v>400</v>
      </c>
      <c r="C323" s="21" t="n">
        <v>50</v>
      </c>
      <c r="D323" s="22" t="s">
        <v>17</v>
      </c>
      <c r="E323" s="22" t="n">
        <v>200</v>
      </c>
      <c r="F323" s="22" t="n">
        <v>62</v>
      </c>
      <c r="G323" s="22" t="n">
        <v>200</v>
      </c>
      <c r="H323" s="8"/>
    </row>
    <row r="324" customFormat="false" ht="15.75" hidden="false" customHeight="false" outlineLevel="0" collapsed="false">
      <c r="A324" s="19" t="n">
        <v>321</v>
      </c>
      <c r="B324" s="20" t="s">
        <v>401</v>
      </c>
      <c r="C324" s="21" t="n">
        <v>60</v>
      </c>
      <c r="D324" s="22" t="s">
        <v>17</v>
      </c>
      <c r="E324" s="22" t="n">
        <v>263</v>
      </c>
      <c r="F324" s="22" t="n">
        <v>156</v>
      </c>
      <c r="G324" s="22" t="n">
        <v>262</v>
      </c>
    </row>
    <row r="325" customFormat="false" ht="15.75" hidden="false" customHeight="false" outlineLevel="0" collapsed="false">
      <c r="A325" s="19" t="n">
        <v>322</v>
      </c>
      <c r="B325" s="20" t="s">
        <v>402</v>
      </c>
      <c r="C325" s="21" t="n">
        <v>60</v>
      </c>
      <c r="D325" s="22" t="s">
        <v>17</v>
      </c>
      <c r="E325" s="22" t="n">
        <v>30</v>
      </c>
      <c r="F325" s="22" t="n">
        <v>15</v>
      </c>
      <c r="G325" s="22" t="n">
        <v>30</v>
      </c>
    </row>
    <row r="326" customFormat="false" ht="15.75" hidden="false" customHeight="false" outlineLevel="0" collapsed="false">
      <c r="A326" s="19" t="n">
        <v>323</v>
      </c>
      <c r="B326" s="20" t="s">
        <v>403</v>
      </c>
      <c r="C326" s="21" t="s">
        <v>404</v>
      </c>
      <c r="D326" s="22" t="s">
        <v>17</v>
      </c>
      <c r="E326" s="22" t="n">
        <v>20</v>
      </c>
      <c r="F326" s="22" t="n">
        <v>0</v>
      </c>
      <c r="G326" s="22" t="n">
        <v>20</v>
      </c>
    </row>
    <row r="327" customFormat="false" ht="15.75" hidden="false" customHeight="false" outlineLevel="0" collapsed="false">
      <c r="A327" s="19" t="n">
        <v>324</v>
      </c>
      <c r="B327" s="20" t="s">
        <v>405</v>
      </c>
      <c r="C327" s="21" t="n">
        <v>50</v>
      </c>
      <c r="D327" s="22" t="s">
        <v>17</v>
      </c>
      <c r="E327" s="22" t="n">
        <v>524</v>
      </c>
      <c r="F327" s="22" t="n">
        <v>11</v>
      </c>
      <c r="G327" s="22" t="n">
        <v>523</v>
      </c>
    </row>
    <row r="328" customFormat="false" ht="19.5" hidden="false" customHeight="true" outlineLevel="0" collapsed="false">
      <c r="A328" s="19" t="n">
        <v>325</v>
      </c>
      <c r="B328" s="20" t="s">
        <v>406</v>
      </c>
      <c r="C328" s="21" t="n">
        <v>95</v>
      </c>
      <c r="D328" s="22" t="s">
        <v>17</v>
      </c>
      <c r="E328" s="22" t="n">
        <v>114</v>
      </c>
      <c r="F328" s="22" t="n">
        <v>6</v>
      </c>
      <c r="G328" s="22" t="n">
        <v>114</v>
      </c>
    </row>
    <row r="329" customFormat="false" ht="15.75" hidden="false" customHeight="false" outlineLevel="0" collapsed="false">
      <c r="A329" s="19" t="n">
        <v>326</v>
      </c>
      <c r="B329" s="20" t="s">
        <v>407</v>
      </c>
      <c r="C329" s="21" t="n">
        <v>50</v>
      </c>
      <c r="D329" s="22" t="s">
        <v>17</v>
      </c>
      <c r="E329" s="22" t="n">
        <v>16</v>
      </c>
      <c r="F329" s="22" t="n">
        <v>0</v>
      </c>
      <c r="G329" s="22" t="n">
        <v>16</v>
      </c>
    </row>
    <row r="330" customFormat="false" ht="15.75" hidden="false" customHeight="false" outlineLevel="0" collapsed="false">
      <c r="A330" s="19" t="n">
        <v>327</v>
      </c>
      <c r="B330" s="20" t="s">
        <v>408</v>
      </c>
      <c r="C330" s="21" t="n">
        <v>45</v>
      </c>
      <c r="D330" s="22" t="s">
        <v>17</v>
      </c>
      <c r="E330" s="22" t="n">
        <v>64</v>
      </c>
      <c r="F330" s="22" t="n">
        <v>0</v>
      </c>
      <c r="G330" s="22" t="n">
        <v>61</v>
      </c>
    </row>
    <row r="331" customFormat="false" ht="15.75" hidden="false" customHeight="false" outlineLevel="0" collapsed="false">
      <c r="A331" s="19" t="n">
        <v>328</v>
      </c>
      <c r="B331" s="20" t="s">
        <v>409</v>
      </c>
      <c r="C331" s="21" t="s">
        <v>410</v>
      </c>
      <c r="D331" s="22" t="s">
        <v>17</v>
      </c>
      <c r="E331" s="22" t="n">
        <v>327</v>
      </c>
      <c r="F331" s="22" t="n">
        <v>3</v>
      </c>
      <c r="G331" s="22" t="n">
        <v>327</v>
      </c>
    </row>
    <row r="332" customFormat="false" ht="15.75" hidden="false" customHeight="false" outlineLevel="0" collapsed="false">
      <c r="A332" s="19" t="n">
        <v>329</v>
      </c>
      <c r="B332" s="20" t="s">
        <v>411</v>
      </c>
      <c r="C332" s="21" t="n">
        <v>60</v>
      </c>
      <c r="D332" s="22" t="s">
        <v>17</v>
      </c>
      <c r="E332" s="22" t="n">
        <v>0</v>
      </c>
      <c r="F332" s="22" t="n">
        <v>0</v>
      </c>
      <c r="G332" s="22" t="n">
        <v>0</v>
      </c>
    </row>
    <row r="333" customFormat="false" ht="15.75" hidden="false" customHeight="false" outlineLevel="0" collapsed="false">
      <c r="A333" s="19" t="n">
        <v>330</v>
      </c>
      <c r="B333" s="20" t="s">
        <v>412</v>
      </c>
      <c r="C333" s="21" t="n">
        <v>80</v>
      </c>
      <c r="D333" s="22" t="s">
        <v>17</v>
      </c>
      <c r="E333" s="22" t="n">
        <v>0</v>
      </c>
      <c r="F333" s="22" t="n">
        <v>0</v>
      </c>
      <c r="G333" s="22" t="n">
        <v>0</v>
      </c>
    </row>
    <row r="334" customFormat="false" ht="15.75" hidden="false" customHeight="false" outlineLevel="0" collapsed="false">
      <c r="A334" s="19" t="n">
        <v>331</v>
      </c>
      <c r="B334" s="20" t="s">
        <v>413</v>
      </c>
      <c r="C334" s="21" t="n">
        <v>35</v>
      </c>
      <c r="D334" s="22" t="s">
        <v>17</v>
      </c>
      <c r="E334" s="22" t="n">
        <v>7</v>
      </c>
      <c r="F334" s="22" t="n">
        <v>1</v>
      </c>
      <c r="G334" s="22" t="n">
        <v>7</v>
      </c>
    </row>
    <row r="335" customFormat="false" ht="15.75" hidden="false" customHeight="false" outlineLevel="0" collapsed="false">
      <c r="A335" s="19" t="n">
        <v>332</v>
      </c>
      <c r="B335" s="20" t="s">
        <v>414</v>
      </c>
      <c r="C335" s="21" t="n">
        <v>45</v>
      </c>
      <c r="D335" s="22" t="s">
        <v>17</v>
      </c>
      <c r="E335" s="22" t="n">
        <v>2</v>
      </c>
      <c r="F335" s="22" t="n">
        <v>0</v>
      </c>
      <c r="G335" s="22" t="n">
        <v>2</v>
      </c>
    </row>
    <row r="336" customFormat="false" ht="15.75" hidden="false" customHeight="false" outlineLevel="0" collapsed="false">
      <c r="A336" s="19" t="n">
        <v>333</v>
      </c>
      <c r="B336" s="20" t="s">
        <v>415</v>
      </c>
      <c r="C336" s="21" t="n">
        <v>50</v>
      </c>
      <c r="D336" s="22" t="s">
        <v>17</v>
      </c>
      <c r="E336" s="22" t="n">
        <v>28</v>
      </c>
      <c r="F336" s="22" t="n">
        <v>0</v>
      </c>
      <c r="G336" s="22" t="n">
        <v>28</v>
      </c>
    </row>
    <row r="337" customFormat="false" ht="15.75" hidden="false" customHeight="false" outlineLevel="0" collapsed="false">
      <c r="A337" s="19" t="n">
        <v>334</v>
      </c>
      <c r="B337" s="20" t="s">
        <v>416</v>
      </c>
      <c r="C337" s="21"/>
      <c r="D337" s="22" t="s">
        <v>17</v>
      </c>
      <c r="E337" s="22" t="n">
        <v>310</v>
      </c>
      <c r="F337" s="22" t="n">
        <v>170</v>
      </c>
      <c r="G337" s="22" t="n">
        <v>301</v>
      </c>
    </row>
    <row r="338" customFormat="false" ht="15.75" hidden="false" customHeight="false" outlineLevel="0" collapsed="false">
      <c r="A338" s="19" t="n">
        <v>335</v>
      </c>
      <c r="B338" s="20" t="s">
        <v>417</v>
      </c>
      <c r="C338" s="21" t="n">
        <v>150</v>
      </c>
      <c r="D338" s="22" t="s">
        <v>17</v>
      </c>
      <c r="E338" s="22" t="n">
        <v>95</v>
      </c>
      <c r="F338" s="22" t="n">
        <v>60</v>
      </c>
      <c r="G338" s="22" t="n">
        <v>75</v>
      </c>
    </row>
    <row r="339" customFormat="false" ht="28.5" hidden="false" customHeight="false" outlineLevel="0" collapsed="false">
      <c r="A339" s="19" t="n">
        <v>336</v>
      </c>
      <c r="B339" s="20" t="s">
        <v>418</v>
      </c>
      <c r="C339" s="21" t="n">
        <v>36</v>
      </c>
      <c r="D339" s="22" t="s">
        <v>17</v>
      </c>
      <c r="E339" s="22" t="n">
        <v>9</v>
      </c>
      <c r="F339" s="22" t="n">
        <v>8</v>
      </c>
      <c r="G339" s="22" t="n">
        <v>9</v>
      </c>
    </row>
    <row r="340" customFormat="false" ht="15.75" hidden="false" customHeight="false" outlineLevel="0" collapsed="false">
      <c r="A340" s="19" t="n">
        <v>337</v>
      </c>
      <c r="B340" s="20" t="s">
        <v>419</v>
      </c>
      <c r="C340" s="21" t="n">
        <v>51</v>
      </c>
      <c r="D340" s="22" t="s">
        <v>20</v>
      </c>
      <c r="E340" s="22" t="n">
        <v>28</v>
      </c>
      <c r="F340" s="22" t="n">
        <v>22</v>
      </c>
      <c r="G340" s="22" t="n">
        <v>25</v>
      </c>
    </row>
    <row r="341" customFormat="false" ht="15.75" hidden="false" customHeight="false" outlineLevel="0" collapsed="false">
      <c r="A341" s="19" t="n">
        <v>338</v>
      </c>
      <c r="B341" s="20" t="s">
        <v>420</v>
      </c>
      <c r="C341" s="21" t="n">
        <v>51</v>
      </c>
      <c r="D341" s="22" t="s">
        <v>20</v>
      </c>
      <c r="E341" s="22" t="n">
        <v>24</v>
      </c>
      <c r="F341" s="22" t="n">
        <v>18</v>
      </c>
      <c r="G341" s="22" t="n">
        <v>21</v>
      </c>
    </row>
    <row r="342" customFormat="false" ht="15.75" hidden="false" customHeight="false" outlineLevel="0" collapsed="false">
      <c r="A342" s="19" t="n">
        <v>339</v>
      </c>
      <c r="B342" s="20" t="s">
        <v>421</v>
      </c>
      <c r="C342" s="21" t="s">
        <v>422</v>
      </c>
      <c r="D342" s="22" t="s">
        <v>20</v>
      </c>
      <c r="E342" s="22" t="n">
        <v>31</v>
      </c>
      <c r="F342" s="22" t="n">
        <v>19</v>
      </c>
      <c r="G342" s="22" t="n">
        <v>29</v>
      </c>
    </row>
    <row r="343" customFormat="false" ht="15.75" hidden="false" customHeight="false" outlineLevel="0" collapsed="false">
      <c r="A343" s="19" t="n">
        <v>340</v>
      </c>
      <c r="B343" s="20" t="s">
        <v>423</v>
      </c>
      <c r="C343" s="21" t="n">
        <v>40</v>
      </c>
      <c r="D343" s="22" t="s">
        <v>17</v>
      </c>
      <c r="E343" s="22" t="n">
        <v>4</v>
      </c>
      <c r="F343" s="22" t="n">
        <v>4</v>
      </c>
      <c r="G343" s="22" t="n">
        <v>4</v>
      </c>
    </row>
    <row r="344" customFormat="false" ht="15.75" hidden="false" customHeight="false" outlineLevel="0" collapsed="false">
      <c r="A344" s="19" t="n">
        <v>341</v>
      </c>
      <c r="B344" s="20" t="s">
        <v>424</v>
      </c>
      <c r="C344" s="21" t="n">
        <v>50</v>
      </c>
      <c r="D344" s="22" t="s">
        <v>17</v>
      </c>
      <c r="E344" s="22" t="n">
        <v>50</v>
      </c>
      <c r="F344" s="22" t="n">
        <v>45</v>
      </c>
      <c r="G344" s="22" t="n">
        <v>50</v>
      </c>
    </row>
    <row r="345" customFormat="false" ht="15.75" hidden="false" customHeight="false" outlineLevel="0" collapsed="false">
      <c r="A345" s="19" t="n">
        <v>342</v>
      </c>
      <c r="B345" s="20" t="s">
        <v>425</v>
      </c>
      <c r="C345" s="21" t="n">
        <v>28</v>
      </c>
      <c r="D345" s="22" t="s">
        <v>17</v>
      </c>
      <c r="E345" s="22" t="n">
        <v>37</v>
      </c>
      <c r="F345" s="22" t="n">
        <v>0</v>
      </c>
      <c r="G345" s="22" t="n">
        <v>37</v>
      </c>
    </row>
    <row r="346" customFormat="false" ht="15.75" hidden="false" customHeight="false" outlineLevel="0" collapsed="false">
      <c r="A346" s="19" t="n">
        <v>343</v>
      </c>
      <c r="B346" s="20" t="s">
        <v>426</v>
      </c>
      <c r="C346" s="21" t="n">
        <v>80</v>
      </c>
      <c r="D346" s="22" t="s">
        <v>17</v>
      </c>
      <c r="E346" s="22" t="n">
        <v>50</v>
      </c>
      <c r="F346" s="22" t="n">
        <v>1</v>
      </c>
      <c r="G346" s="22" t="n">
        <v>50</v>
      </c>
    </row>
    <row r="347" customFormat="false" ht="15.75" hidden="false" customHeight="false" outlineLevel="0" collapsed="false">
      <c r="A347" s="19" t="n">
        <v>344</v>
      </c>
      <c r="B347" s="20" t="s">
        <v>427</v>
      </c>
      <c r="C347" s="21" t="n">
        <v>110</v>
      </c>
      <c r="D347" s="22" t="s">
        <v>20</v>
      </c>
      <c r="E347" s="22" t="n">
        <v>111</v>
      </c>
      <c r="F347" s="22" t="n">
        <v>47</v>
      </c>
      <c r="G347" s="22" t="n">
        <v>111</v>
      </c>
    </row>
    <row r="348" customFormat="false" ht="15.75" hidden="false" customHeight="false" outlineLevel="0" collapsed="false">
      <c r="A348" s="19" t="n">
        <v>345</v>
      </c>
      <c r="B348" s="20" t="s">
        <v>428</v>
      </c>
      <c r="C348" s="21" t="n">
        <v>120</v>
      </c>
      <c r="D348" s="22" t="s">
        <v>17</v>
      </c>
      <c r="E348" s="22" t="n">
        <v>6</v>
      </c>
      <c r="F348" s="22" t="n">
        <v>4</v>
      </c>
      <c r="G348" s="28" t="n">
        <v>6</v>
      </c>
    </row>
    <row r="349" customFormat="false" ht="15.75" hidden="false" customHeight="false" outlineLevel="0" collapsed="false">
      <c r="A349" s="19" t="n">
        <v>346</v>
      </c>
      <c r="B349" s="20" t="s">
        <v>429</v>
      </c>
      <c r="C349" s="21" t="s">
        <v>430</v>
      </c>
      <c r="D349" s="22" t="s">
        <v>17</v>
      </c>
      <c r="E349" s="22" t="n">
        <v>200</v>
      </c>
      <c r="F349" s="22" t="n">
        <v>3</v>
      </c>
      <c r="G349" s="22" t="n">
        <v>200</v>
      </c>
    </row>
    <row r="350" customFormat="false" ht="15.75" hidden="false" customHeight="false" outlineLevel="0" collapsed="false">
      <c r="A350" s="19" t="n">
        <v>347</v>
      </c>
      <c r="B350" s="20" t="s">
        <v>431</v>
      </c>
      <c r="C350" s="21" t="s">
        <v>432</v>
      </c>
      <c r="D350" s="22" t="s">
        <v>17</v>
      </c>
      <c r="E350" s="22" t="n">
        <v>76</v>
      </c>
      <c r="F350" s="22" t="n">
        <v>4</v>
      </c>
      <c r="G350" s="22" t="n">
        <v>76</v>
      </c>
    </row>
    <row r="351" customFormat="false" ht="15.75" hidden="false" customHeight="false" outlineLevel="0" collapsed="false">
      <c r="A351" s="19" t="n">
        <v>348</v>
      </c>
      <c r="B351" s="20" t="s">
        <v>433</v>
      </c>
      <c r="C351" s="21" t="n">
        <v>70</v>
      </c>
      <c r="D351" s="22" t="s">
        <v>17</v>
      </c>
      <c r="E351" s="22" t="n">
        <v>0</v>
      </c>
      <c r="F351" s="22" t="n">
        <v>0</v>
      </c>
      <c r="G351" s="22" t="n">
        <v>0</v>
      </c>
    </row>
    <row r="352" customFormat="false" ht="15.75" hidden="false" customHeight="false" outlineLevel="0" collapsed="false">
      <c r="A352" s="19" t="n">
        <v>349</v>
      </c>
      <c r="B352" s="20" t="s">
        <v>434</v>
      </c>
      <c r="C352" s="21" t="n">
        <v>35</v>
      </c>
      <c r="D352" s="22" t="s">
        <v>17</v>
      </c>
      <c r="E352" s="22" t="n">
        <v>0</v>
      </c>
      <c r="F352" s="22" t="n">
        <v>0</v>
      </c>
      <c r="G352" s="22" t="n">
        <v>0</v>
      </c>
    </row>
    <row r="353" customFormat="false" ht="15.75" hidden="false" customHeight="false" outlineLevel="0" collapsed="false">
      <c r="A353" s="19" t="n">
        <v>350</v>
      </c>
      <c r="B353" s="20" t="s">
        <v>435</v>
      </c>
      <c r="C353" s="21" t="s">
        <v>436</v>
      </c>
      <c r="D353" s="22" t="s">
        <v>17</v>
      </c>
      <c r="E353" s="22" t="n">
        <v>97</v>
      </c>
      <c r="F353" s="22" t="n">
        <v>1</v>
      </c>
      <c r="G353" s="22" t="n">
        <v>72</v>
      </c>
    </row>
    <row r="354" customFormat="false" ht="15.75" hidden="false" customHeight="false" outlineLevel="0" collapsed="false">
      <c r="A354" s="19" t="n">
        <v>351</v>
      </c>
      <c r="B354" s="20" t="s">
        <v>437</v>
      </c>
      <c r="C354" s="21" t="s">
        <v>438</v>
      </c>
      <c r="D354" s="22" t="s">
        <v>20</v>
      </c>
      <c r="E354" s="22" t="n">
        <v>10</v>
      </c>
      <c r="F354" s="22" t="n">
        <v>3</v>
      </c>
      <c r="G354" s="22" t="n">
        <v>10</v>
      </c>
    </row>
    <row r="355" customFormat="false" ht="15.75" hidden="false" customHeight="false" outlineLevel="0" collapsed="false">
      <c r="A355" s="19" t="n">
        <v>352</v>
      </c>
      <c r="B355" s="19" t="s">
        <v>439</v>
      </c>
      <c r="C355" s="21" t="n">
        <v>290</v>
      </c>
      <c r="D355" s="22" t="s">
        <v>20</v>
      </c>
      <c r="E355" s="22" t="n">
        <v>33</v>
      </c>
      <c r="F355" s="28" t="n">
        <v>28</v>
      </c>
      <c r="G355" s="22" t="n">
        <v>9</v>
      </c>
    </row>
    <row r="356" customFormat="false" ht="15.75" hidden="false" customHeight="false" outlineLevel="0" collapsed="false">
      <c r="A356" s="19" t="n">
        <v>353</v>
      </c>
      <c r="B356" s="20" t="s">
        <v>440</v>
      </c>
      <c r="C356" s="21" t="n">
        <v>20</v>
      </c>
      <c r="D356" s="22" t="s">
        <v>17</v>
      </c>
      <c r="E356" s="22" t="n">
        <v>57</v>
      </c>
      <c r="F356" s="22" t="n">
        <v>28</v>
      </c>
      <c r="G356" s="22" t="n">
        <v>57</v>
      </c>
    </row>
    <row r="357" customFormat="false" ht="28.5" hidden="false" customHeight="false" outlineLevel="0" collapsed="false">
      <c r="A357" s="19" t="n">
        <v>354</v>
      </c>
      <c r="B357" s="20" t="s">
        <v>441</v>
      </c>
      <c r="C357" s="21" t="n">
        <v>16</v>
      </c>
      <c r="D357" s="22" t="s">
        <v>20</v>
      </c>
      <c r="E357" s="22" t="n">
        <v>32</v>
      </c>
      <c r="F357" s="22" t="n">
        <v>2</v>
      </c>
      <c r="G357" s="22" t="n">
        <v>32</v>
      </c>
    </row>
    <row r="358" customFormat="false" ht="28.5" hidden="false" customHeight="false" outlineLevel="0" collapsed="false">
      <c r="A358" s="19" t="n">
        <v>355</v>
      </c>
      <c r="B358" s="20" t="s">
        <v>442</v>
      </c>
      <c r="C358" s="21" t="n">
        <v>24</v>
      </c>
      <c r="D358" s="22" t="s">
        <v>20</v>
      </c>
      <c r="E358" s="22" t="n">
        <v>27</v>
      </c>
      <c r="F358" s="22" t="n">
        <v>4</v>
      </c>
      <c r="G358" s="22" t="n">
        <v>27</v>
      </c>
    </row>
    <row r="359" customFormat="false" ht="15.75" hidden="false" customHeight="false" outlineLevel="0" collapsed="false">
      <c r="A359" s="19" t="n">
        <v>356</v>
      </c>
      <c r="B359" s="20" t="s">
        <v>443</v>
      </c>
      <c r="C359" s="21" t="n">
        <v>30</v>
      </c>
      <c r="D359" s="22" t="s">
        <v>20</v>
      </c>
      <c r="E359" s="22" t="n">
        <v>20</v>
      </c>
      <c r="F359" s="22" t="n">
        <v>16</v>
      </c>
      <c r="G359" s="22" t="n">
        <v>20</v>
      </c>
    </row>
    <row r="360" customFormat="false" ht="15.75" hidden="false" customHeight="false" outlineLevel="0" collapsed="false">
      <c r="A360" s="19" t="n">
        <v>357</v>
      </c>
      <c r="B360" s="20" t="s">
        <v>444</v>
      </c>
      <c r="C360" s="21" t="n">
        <v>30</v>
      </c>
      <c r="D360" s="22" t="s">
        <v>20</v>
      </c>
      <c r="E360" s="22" t="n">
        <v>20</v>
      </c>
      <c r="F360" s="22" t="n">
        <v>16</v>
      </c>
      <c r="G360" s="22" t="n">
        <v>20</v>
      </c>
    </row>
    <row r="361" customFormat="false" ht="15.75" hidden="false" customHeight="false" outlineLevel="0" collapsed="false">
      <c r="A361" s="19" t="n">
        <v>358</v>
      </c>
      <c r="B361" s="20" t="s">
        <v>445</v>
      </c>
      <c r="C361" s="21" t="n">
        <v>144</v>
      </c>
      <c r="D361" s="22" t="s">
        <v>17</v>
      </c>
      <c r="E361" s="22" t="n">
        <v>12</v>
      </c>
      <c r="F361" s="22" t="n">
        <v>5</v>
      </c>
      <c r="G361" s="22" t="n">
        <v>12</v>
      </c>
    </row>
    <row r="362" customFormat="false" ht="15.75" hidden="false" customHeight="false" outlineLevel="0" collapsed="false">
      <c r="A362" s="19" t="n">
        <v>359</v>
      </c>
      <c r="B362" s="20" t="s">
        <v>446</v>
      </c>
      <c r="C362" s="21" t="n">
        <v>30</v>
      </c>
      <c r="D362" s="22" t="s">
        <v>20</v>
      </c>
      <c r="E362" s="22" t="n">
        <v>12</v>
      </c>
      <c r="F362" s="22" t="n">
        <v>6</v>
      </c>
      <c r="G362" s="22" t="n">
        <v>12</v>
      </c>
    </row>
    <row r="363" customFormat="false" ht="15.75" hidden="false" customHeight="false" outlineLevel="0" collapsed="false">
      <c r="A363" s="19" t="n">
        <v>360</v>
      </c>
      <c r="B363" s="20" t="s">
        <v>447</v>
      </c>
      <c r="C363" s="21" t="n">
        <v>16</v>
      </c>
      <c r="D363" s="22" t="s">
        <v>20</v>
      </c>
      <c r="E363" s="22" t="n">
        <v>16</v>
      </c>
      <c r="F363" s="22" t="n">
        <v>3</v>
      </c>
      <c r="G363" s="22" t="n">
        <v>16</v>
      </c>
    </row>
    <row r="364" customFormat="false" ht="15.75" hidden="false" customHeight="false" outlineLevel="0" collapsed="false">
      <c r="A364" s="19" t="n">
        <v>361</v>
      </c>
      <c r="B364" s="20" t="s">
        <v>448</v>
      </c>
      <c r="C364" s="21" t="n">
        <v>16</v>
      </c>
      <c r="D364" s="22" t="s">
        <v>20</v>
      </c>
      <c r="E364" s="22" t="n">
        <v>76</v>
      </c>
      <c r="F364" s="22" t="n">
        <v>31</v>
      </c>
      <c r="G364" s="22" t="n">
        <v>76</v>
      </c>
    </row>
    <row r="365" customFormat="false" ht="15.75" hidden="false" customHeight="false" outlineLevel="0" collapsed="false">
      <c r="A365" s="19" t="n">
        <v>362</v>
      </c>
      <c r="B365" s="25" t="s">
        <v>449</v>
      </c>
      <c r="C365" s="21" t="n">
        <v>40</v>
      </c>
      <c r="D365" s="22" t="s">
        <v>17</v>
      </c>
      <c r="E365" s="22" t="n">
        <v>13</v>
      </c>
      <c r="F365" s="22" t="n">
        <v>7</v>
      </c>
      <c r="G365" s="22" t="n">
        <v>13</v>
      </c>
    </row>
    <row r="366" customFormat="false" ht="15.75" hidden="false" customHeight="true" outlineLevel="0" collapsed="false">
      <c r="A366" s="19" t="n">
        <v>363</v>
      </c>
      <c r="B366" s="25" t="s">
        <v>450</v>
      </c>
      <c r="C366" s="21" t="n">
        <v>8</v>
      </c>
      <c r="D366" s="22" t="s">
        <v>17</v>
      </c>
      <c r="E366" s="22" t="n">
        <v>60</v>
      </c>
      <c r="F366" s="22" t="n">
        <v>24</v>
      </c>
      <c r="G366" s="22" t="n">
        <v>60</v>
      </c>
    </row>
    <row r="367" customFormat="false" ht="15.75" hidden="false" customHeight="false" outlineLevel="0" collapsed="false">
      <c r="A367" s="19" t="n">
        <v>364</v>
      </c>
      <c r="B367" s="25" t="s">
        <v>451</v>
      </c>
      <c r="C367" s="21" t="n">
        <v>40</v>
      </c>
      <c r="D367" s="22" t="s">
        <v>17</v>
      </c>
      <c r="E367" s="22" t="n">
        <v>13</v>
      </c>
      <c r="F367" s="22" t="n">
        <v>7</v>
      </c>
      <c r="G367" s="22" t="n">
        <v>13</v>
      </c>
    </row>
    <row r="368" customFormat="false" ht="15.75" hidden="false" customHeight="false" outlineLevel="0" collapsed="false">
      <c r="A368" s="19" t="n">
        <v>365</v>
      </c>
      <c r="B368" s="20" t="s">
        <v>452</v>
      </c>
      <c r="C368" s="23" t="s">
        <v>453</v>
      </c>
      <c r="D368" s="22" t="s">
        <v>17</v>
      </c>
      <c r="E368" s="22" t="n">
        <v>24</v>
      </c>
      <c r="F368" s="22" t="n">
        <v>0</v>
      </c>
      <c r="G368" s="22" t="n">
        <v>20</v>
      </c>
    </row>
    <row r="369" customFormat="false" ht="15.75" hidden="false" customHeight="false" outlineLevel="0" collapsed="false">
      <c r="A369" s="19" t="n">
        <v>366</v>
      </c>
      <c r="B369" s="20" t="s">
        <v>454</v>
      </c>
      <c r="C369" s="21" t="s">
        <v>455</v>
      </c>
      <c r="D369" s="22" t="s">
        <v>17</v>
      </c>
      <c r="E369" s="22" t="n">
        <v>8</v>
      </c>
      <c r="F369" s="22" t="s">
        <v>25</v>
      </c>
      <c r="G369" s="22" t="n">
        <v>2</v>
      </c>
    </row>
    <row r="370" customFormat="false" ht="15.75" hidden="false" customHeight="false" outlineLevel="0" collapsed="false">
      <c r="A370" s="19" t="n">
        <v>367</v>
      </c>
      <c r="B370" s="20" t="s">
        <v>456</v>
      </c>
      <c r="C370" s="21" t="n">
        <v>90</v>
      </c>
      <c r="D370" s="22" t="s">
        <v>17</v>
      </c>
      <c r="E370" s="22" t="n">
        <v>56</v>
      </c>
      <c r="F370" s="22" t="n">
        <v>7</v>
      </c>
      <c r="G370" s="22" t="n">
        <v>56</v>
      </c>
    </row>
    <row r="371" customFormat="false" ht="15.75" hidden="false" customHeight="false" outlineLevel="0" collapsed="false">
      <c r="A371" s="19" t="n">
        <v>368</v>
      </c>
      <c r="B371" s="20" t="s">
        <v>457</v>
      </c>
      <c r="C371" s="21" t="n">
        <v>208</v>
      </c>
      <c r="D371" s="22" t="s">
        <v>17</v>
      </c>
      <c r="E371" s="22" t="n">
        <v>27</v>
      </c>
      <c r="F371" s="22" t="n">
        <v>0</v>
      </c>
      <c r="G371" s="22" t="n">
        <v>3</v>
      </c>
    </row>
    <row r="372" customFormat="false" ht="28.5" hidden="false" customHeight="false" outlineLevel="0" collapsed="false">
      <c r="A372" s="19" t="n">
        <v>369</v>
      </c>
      <c r="B372" s="20" t="s">
        <v>458</v>
      </c>
      <c r="C372" s="23" t="n">
        <v>80</v>
      </c>
      <c r="D372" s="22" t="s">
        <v>17</v>
      </c>
      <c r="E372" s="24" t="n">
        <v>2</v>
      </c>
      <c r="F372" s="24" t="n">
        <v>2</v>
      </c>
      <c r="G372" s="24" t="n">
        <v>2</v>
      </c>
    </row>
    <row r="373" customFormat="false" ht="15.75" hidden="false" customHeight="false" outlineLevel="0" collapsed="false">
      <c r="A373" s="19" t="n">
        <v>370</v>
      </c>
      <c r="B373" s="20" t="s">
        <v>459</v>
      </c>
      <c r="C373" s="21" t="n">
        <v>141</v>
      </c>
      <c r="D373" s="22" t="s">
        <v>17</v>
      </c>
      <c r="E373" s="22" t="n">
        <v>32</v>
      </c>
      <c r="F373" s="22" t="n">
        <v>18</v>
      </c>
      <c r="G373" s="22" t="n">
        <v>32</v>
      </c>
    </row>
    <row r="374" customFormat="false" ht="28.5" hidden="false" customHeight="false" outlineLevel="0" collapsed="false">
      <c r="A374" s="19" t="n">
        <v>371</v>
      </c>
      <c r="B374" s="20" t="s">
        <v>460</v>
      </c>
      <c r="C374" s="21" t="n">
        <v>200</v>
      </c>
      <c r="D374" s="22" t="s">
        <v>17</v>
      </c>
      <c r="E374" s="22" t="n">
        <v>20</v>
      </c>
      <c r="F374" s="22" t="n">
        <v>16</v>
      </c>
      <c r="G374" s="22" t="n">
        <v>20</v>
      </c>
    </row>
    <row r="375" customFormat="false" ht="28.5" hidden="false" customHeight="false" outlineLevel="0" collapsed="false">
      <c r="A375" s="19" t="n">
        <v>372</v>
      </c>
      <c r="B375" s="20" t="s">
        <v>461</v>
      </c>
      <c r="C375" s="23" t="n">
        <v>180</v>
      </c>
      <c r="D375" s="22" t="s">
        <v>17</v>
      </c>
      <c r="E375" s="24" t="n">
        <v>2</v>
      </c>
      <c r="F375" s="24" t="s">
        <v>25</v>
      </c>
      <c r="G375" s="24" t="n">
        <v>2</v>
      </c>
    </row>
    <row r="376" customFormat="false" ht="15.75" hidden="false" customHeight="true" outlineLevel="0" collapsed="false">
      <c r="A376" s="19" t="n">
        <v>373</v>
      </c>
      <c r="B376" s="20" t="s">
        <v>462</v>
      </c>
      <c r="C376" s="21" t="s">
        <v>463</v>
      </c>
      <c r="D376" s="22" t="s">
        <v>17</v>
      </c>
      <c r="E376" s="24" t="n">
        <v>76</v>
      </c>
      <c r="F376" s="24" t="n">
        <v>12</v>
      </c>
      <c r="G376" s="24" t="n">
        <v>76</v>
      </c>
    </row>
    <row r="377" customFormat="false" ht="15.75" hidden="false" customHeight="false" outlineLevel="0" collapsed="false">
      <c r="A377" s="19" t="n">
        <v>374</v>
      </c>
      <c r="B377" s="20" t="s">
        <v>464</v>
      </c>
      <c r="C377" s="21" t="n">
        <v>96</v>
      </c>
      <c r="D377" s="22" t="s">
        <v>17</v>
      </c>
      <c r="E377" s="22" t="n">
        <v>13</v>
      </c>
      <c r="F377" s="22" t="n">
        <v>0</v>
      </c>
      <c r="G377" s="22" t="n">
        <v>13</v>
      </c>
    </row>
    <row r="378" customFormat="false" ht="28.5" hidden="false" customHeight="false" outlineLevel="0" collapsed="false">
      <c r="A378" s="19" t="n">
        <v>375</v>
      </c>
      <c r="B378" s="20" t="s">
        <v>465</v>
      </c>
      <c r="C378" s="21" t="n">
        <v>212</v>
      </c>
      <c r="D378" s="22" t="s">
        <v>17</v>
      </c>
      <c r="E378" s="22" t="n">
        <v>6</v>
      </c>
      <c r="F378" s="22" t="s">
        <v>25</v>
      </c>
      <c r="G378" s="22" t="n">
        <v>6</v>
      </c>
    </row>
    <row r="379" customFormat="false" ht="15.75" hidden="false" customHeight="false" outlineLevel="0" collapsed="false">
      <c r="A379" s="19" t="n">
        <v>376</v>
      </c>
      <c r="B379" s="20" t="s">
        <v>466</v>
      </c>
      <c r="C379" s="21" t="s">
        <v>467</v>
      </c>
      <c r="D379" s="22" t="s">
        <v>25</v>
      </c>
      <c r="E379" s="22" t="s">
        <v>25</v>
      </c>
      <c r="F379" s="22" t="s">
        <v>25</v>
      </c>
      <c r="G379" s="22" t="s">
        <v>25</v>
      </c>
    </row>
    <row r="380" customFormat="false" ht="15.75" hidden="false" customHeight="false" outlineLevel="0" collapsed="false">
      <c r="A380" s="19" t="n">
        <v>377</v>
      </c>
      <c r="B380" s="20" t="s">
        <v>468</v>
      </c>
      <c r="C380" s="21" t="n">
        <v>80</v>
      </c>
      <c r="D380" s="22" t="s">
        <v>17</v>
      </c>
      <c r="E380" s="22" t="n">
        <v>2</v>
      </c>
      <c r="F380" s="22" t="n">
        <v>2</v>
      </c>
      <c r="G380" s="22" t="n">
        <v>2</v>
      </c>
    </row>
    <row r="381" customFormat="false" ht="15.75" hidden="false" customHeight="false" outlineLevel="0" collapsed="false">
      <c r="A381" s="19" t="n">
        <v>378</v>
      </c>
      <c r="B381" s="20" t="s">
        <v>469</v>
      </c>
      <c r="C381" s="21" t="s">
        <v>470</v>
      </c>
      <c r="D381" s="22" t="s">
        <v>17</v>
      </c>
      <c r="E381" s="22" t="n">
        <v>26</v>
      </c>
      <c r="F381" s="22" t="n">
        <v>0</v>
      </c>
      <c r="G381" s="22" t="n">
        <v>26</v>
      </c>
    </row>
    <row r="382" customFormat="false" ht="15.75" hidden="false" customHeight="false" outlineLevel="0" collapsed="false">
      <c r="A382" s="19" t="n">
        <v>379</v>
      </c>
      <c r="B382" s="20" t="s">
        <v>471</v>
      </c>
      <c r="C382" s="21" t="n">
        <v>130</v>
      </c>
      <c r="D382" s="22" t="s">
        <v>17</v>
      </c>
      <c r="E382" s="22" t="n">
        <v>10</v>
      </c>
      <c r="F382" s="22" t="n">
        <v>0</v>
      </c>
      <c r="G382" s="22" t="n">
        <v>10</v>
      </c>
    </row>
    <row r="383" customFormat="false" ht="15.75" hidden="false" customHeight="false" outlineLevel="0" collapsed="false">
      <c r="A383" s="19" t="n">
        <v>380</v>
      </c>
      <c r="B383" s="20" t="s">
        <v>472</v>
      </c>
      <c r="C383" s="21" t="n">
        <v>150</v>
      </c>
      <c r="D383" s="22" t="s">
        <v>17</v>
      </c>
      <c r="E383" s="22" t="n">
        <v>23</v>
      </c>
      <c r="F383" s="22" t="n">
        <v>0</v>
      </c>
      <c r="G383" s="22" t="n">
        <v>17</v>
      </c>
    </row>
    <row r="384" customFormat="false" ht="15.75" hidden="false" customHeight="true" outlineLevel="0" collapsed="false">
      <c r="A384" s="19" t="n">
        <v>381</v>
      </c>
      <c r="B384" s="20" t="s">
        <v>473</v>
      </c>
      <c r="C384" s="21" t="s">
        <v>474</v>
      </c>
      <c r="D384" s="22" t="s">
        <v>17</v>
      </c>
      <c r="E384" s="22" t="n">
        <v>57</v>
      </c>
      <c r="F384" s="22" t="n">
        <v>0</v>
      </c>
      <c r="G384" s="22" t="n">
        <v>42</v>
      </c>
    </row>
    <row r="385" customFormat="false" ht="15.75" hidden="false" customHeight="false" outlineLevel="0" collapsed="false">
      <c r="A385" s="19" t="n">
        <v>382</v>
      </c>
      <c r="B385" s="20" t="s">
        <v>475</v>
      </c>
      <c r="C385" s="21" t="n">
        <v>130</v>
      </c>
      <c r="D385" s="22" t="s">
        <v>17</v>
      </c>
      <c r="E385" s="22" t="n">
        <v>10</v>
      </c>
      <c r="F385" s="22" t="n">
        <v>10</v>
      </c>
      <c r="G385" s="22" t="n">
        <v>10</v>
      </c>
    </row>
    <row r="386" customFormat="false" ht="15.75" hidden="false" customHeight="false" outlineLevel="0" collapsed="false">
      <c r="A386" s="19" t="n">
        <v>383</v>
      </c>
      <c r="B386" s="20" t="s">
        <v>476</v>
      </c>
      <c r="C386" s="21" t="n">
        <v>80</v>
      </c>
      <c r="D386" s="22" t="s">
        <v>17</v>
      </c>
      <c r="E386" s="22" t="n">
        <v>7</v>
      </c>
      <c r="F386" s="22" t="n">
        <v>5</v>
      </c>
      <c r="G386" s="22" t="n">
        <v>7</v>
      </c>
    </row>
    <row r="387" customFormat="false" ht="15.75" hidden="false" customHeight="false" outlineLevel="0" collapsed="false">
      <c r="A387" s="19" t="n">
        <v>384</v>
      </c>
      <c r="B387" s="20" t="s">
        <v>477</v>
      </c>
      <c r="C387" s="23" t="n">
        <v>170</v>
      </c>
      <c r="D387" s="22" t="s">
        <v>17</v>
      </c>
      <c r="E387" s="24" t="n">
        <v>3</v>
      </c>
      <c r="F387" s="24" t="n">
        <v>3</v>
      </c>
      <c r="G387" s="24" t="n">
        <v>3</v>
      </c>
    </row>
    <row r="388" customFormat="false" ht="15.75" hidden="false" customHeight="false" outlineLevel="0" collapsed="false">
      <c r="A388" s="19" t="n">
        <v>385</v>
      </c>
      <c r="B388" s="20" t="s">
        <v>478</v>
      </c>
      <c r="C388" s="21" t="n">
        <v>56</v>
      </c>
      <c r="D388" s="22" t="s">
        <v>17</v>
      </c>
      <c r="E388" s="22" t="n">
        <v>3</v>
      </c>
      <c r="F388" s="22" t="n">
        <v>3</v>
      </c>
      <c r="G388" s="22" t="n">
        <v>0</v>
      </c>
    </row>
    <row r="389" customFormat="false" ht="15.75" hidden="false" customHeight="false" outlineLevel="0" collapsed="false">
      <c r="A389" s="19" t="n">
        <v>386</v>
      </c>
      <c r="B389" s="20" t="s">
        <v>479</v>
      </c>
      <c r="C389" s="21" t="n">
        <v>27</v>
      </c>
      <c r="D389" s="22" t="s">
        <v>20</v>
      </c>
      <c r="E389" s="22" t="n">
        <v>729</v>
      </c>
      <c r="F389" s="22" t="n">
        <v>445</v>
      </c>
      <c r="G389" s="22" t="n">
        <v>729</v>
      </c>
    </row>
    <row r="390" customFormat="false" ht="15.75" hidden="false" customHeight="false" outlineLevel="0" collapsed="false">
      <c r="A390" s="19" t="n">
        <v>387</v>
      </c>
      <c r="B390" s="25" t="s">
        <v>480</v>
      </c>
      <c r="C390" s="21" t="n">
        <v>8</v>
      </c>
      <c r="D390" s="22" t="s">
        <v>17</v>
      </c>
      <c r="E390" s="22" t="n">
        <v>60</v>
      </c>
      <c r="F390" s="22" t="n">
        <v>24</v>
      </c>
      <c r="G390" s="22" t="n">
        <v>60</v>
      </c>
    </row>
    <row r="391" customFormat="false" ht="15.75" hidden="false" customHeight="false" outlineLevel="0" collapsed="false">
      <c r="A391" s="19" t="n">
        <v>388</v>
      </c>
      <c r="B391" s="20" t="s">
        <v>481</v>
      </c>
      <c r="C391" s="29" t="n">
        <v>30</v>
      </c>
      <c r="D391" s="22" t="s">
        <v>17</v>
      </c>
      <c r="E391" s="28" t="n">
        <v>36</v>
      </c>
      <c r="F391" s="28" t="n">
        <v>26</v>
      </c>
      <c r="G391" s="28" t="n">
        <v>0</v>
      </c>
    </row>
    <row r="392" customFormat="false" ht="15.75" hidden="false" customHeight="false" outlineLevel="0" collapsed="false">
      <c r="A392" s="19" t="n">
        <v>389</v>
      </c>
      <c r="B392" s="20" t="s">
        <v>482</v>
      </c>
      <c r="C392" s="21" t="n">
        <v>16</v>
      </c>
      <c r="D392" s="22" t="s">
        <v>20</v>
      </c>
      <c r="E392" s="22" t="n">
        <v>13</v>
      </c>
      <c r="F392" s="22" t="n">
        <v>9</v>
      </c>
      <c r="G392" s="22" t="n">
        <v>13</v>
      </c>
    </row>
    <row r="393" customFormat="false" ht="15.75" hidden="false" customHeight="false" outlineLevel="0" collapsed="false">
      <c r="A393" s="19" t="n">
        <v>390</v>
      </c>
      <c r="B393" s="20" t="s">
        <v>483</v>
      </c>
      <c r="C393" s="21" t="n">
        <v>16</v>
      </c>
      <c r="D393" s="22" t="s">
        <v>20</v>
      </c>
      <c r="E393" s="22" t="n">
        <v>14</v>
      </c>
      <c r="F393" s="22" t="n">
        <v>4</v>
      </c>
      <c r="G393" s="22" t="n">
        <v>14</v>
      </c>
    </row>
    <row r="394" customFormat="false" ht="15.75" hidden="false" customHeight="false" outlineLevel="0" collapsed="false">
      <c r="A394" s="19" t="n">
        <v>391</v>
      </c>
      <c r="B394" s="20" t="s">
        <v>484</v>
      </c>
      <c r="C394" s="21" t="s">
        <v>485</v>
      </c>
      <c r="D394" s="22" t="s">
        <v>17</v>
      </c>
      <c r="E394" s="22" t="n">
        <v>33</v>
      </c>
      <c r="F394" s="22" t="n">
        <v>28</v>
      </c>
      <c r="G394" s="22" t="n">
        <v>33</v>
      </c>
    </row>
    <row r="395" customFormat="false" ht="15.75" hidden="false" customHeight="false" outlineLevel="0" collapsed="false">
      <c r="A395" s="19" t="n">
        <v>392</v>
      </c>
      <c r="B395" s="20" t="s">
        <v>486</v>
      </c>
      <c r="C395" s="21" t="n">
        <v>8</v>
      </c>
      <c r="D395" s="22" t="s">
        <v>17</v>
      </c>
      <c r="E395" s="22" t="n">
        <v>23</v>
      </c>
      <c r="F395" s="22" t="n">
        <v>21</v>
      </c>
      <c r="G395" s="22" t="n">
        <v>23</v>
      </c>
    </row>
    <row r="396" customFormat="false" ht="15.75" hidden="false" customHeight="false" outlineLevel="0" collapsed="false">
      <c r="A396" s="19" t="n">
        <v>393</v>
      </c>
      <c r="B396" s="20" t="s">
        <v>487</v>
      </c>
      <c r="C396" s="21" t="n">
        <v>8</v>
      </c>
      <c r="D396" s="22" t="s">
        <v>17</v>
      </c>
      <c r="E396" s="22" t="n">
        <v>49</v>
      </c>
      <c r="F396" s="22" t="n">
        <v>37</v>
      </c>
      <c r="G396" s="22" t="n">
        <v>49</v>
      </c>
    </row>
    <row r="397" customFormat="false" ht="15.75" hidden="false" customHeight="false" outlineLevel="0" collapsed="false">
      <c r="A397" s="19" t="n">
        <v>394</v>
      </c>
      <c r="B397" s="20" t="s">
        <v>488</v>
      </c>
      <c r="C397" s="21" t="n">
        <v>100</v>
      </c>
      <c r="D397" s="22" t="s">
        <v>17</v>
      </c>
      <c r="E397" s="22" t="n">
        <v>18</v>
      </c>
      <c r="F397" s="22" t="n">
        <v>11</v>
      </c>
      <c r="G397" s="22" t="n">
        <v>16</v>
      </c>
    </row>
    <row r="398" customFormat="false" ht="15.75" hidden="false" customHeight="false" outlineLevel="0" collapsed="false">
      <c r="A398" s="19" t="n">
        <v>395</v>
      </c>
      <c r="B398" s="20" t="s">
        <v>489</v>
      </c>
      <c r="C398" s="23" t="n">
        <v>60</v>
      </c>
      <c r="D398" s="22" t="s">
        <v>17</v>
      </c>
      <c r="E398" s="24" t="n">
        <v>4</v>
      </c>
      <c r="F398" s="24" t="n">
        <v>4</v>
      </c>
      <c r="G398" s="24" t="n">
        <v>4</v>
      </c>
    </row>
    <row r="399" customFormat="false" ht="15.75" hidden="false" customHeight="false" outlineLevel="0" collapsed="false">
      <c r="A399" s="19" t="n">
        <v>396</v>
      </c>
      <c r="B399" s="20" t="s">
        <v>490</v>
      </c>
      <c r="C399" s="23" t="n">
        <v>60</v>
      </c>
      <c r="D399" s="22" t="s">
        <v>17</v>
      </c>
      <c r="E399" s="22" t="n">
        <v>23</v>
      </c>
      <c r="F399" s="22" t="n">
        <v>0</v>
      </c>
      <c r="G399" s="22" t="n">
        <v>3</v>
      </c>
    </row>
    <row r="400" customFormat="false" ht="15.75" hidden="false" customHeight="false" outlineLevel="0" collapsed="false">
      <c r="A400" s="19" t="n">
        <v>397</v>
      </c>
      <c r="B400" s="20" t="s">
        <v>491</v>
      </c>
      <c r="C400" s="23" t="n">
        <v>70</v>
      </c>
      <c r="D400" s="22" t="s">
        <v>17</v>
      </c>
      <c r="E400" s="22" t="n">
        <v>18</v>
      </c>
      <c r="F400" s="22" t="n">
        <v>0</v>
      </c>
      <c r="G400" s="22" t="n">
        <v>4</v>
      </c>
    </row>
    <row r="401" customFormat="false" ht="15.75" hidden="false" customHeight="false" outlineLevel="0" collapsed="false">
      <c r="A401" s="19" t="n">
        <v>398</v>
      </c>
      <c r="B401" s="20" t="s">
        <v>492</v>
      </c>
      <c r="C401" s="23" t="n">
        <v>40</v>
      </c>
      <c r="D401" s="22" t="s">
        <v>17</v>
      </c>
      <c r="E401" s="22" t="n">
        <v>15</v>
      </c>
      <c r="F401" s="22" t="n">
        <v>0</v>
      </c>
      <c r="G401" s="22" t="n">
        <v>5</v>
      </c>
    </row>
    <row r="402" customFormat="false" ht="15.75" hidden="false" customHeight="false" outlineLevel="0" collapsed="false">
      <c r="A402" s="19" t="n">
        <v>399</v>
      </c>
      <c r="B402" s="20" t="s">
        <v>493</v>
      </c>
      <c r="C402" s="21" t="n">
        <v>80</v>
      </c>
      <c r="D402" s="22" t="s">
        <v>20</v>
      </c>
      <c r="E402" s="22" t="n">
        <v>20</v>
      </c>
      <c r="F402" s="22" t="n">
        <v>0</v>
      </c>
      <c r="G402" s="22" t="n">
        <v>20</v>
      </c>
    </row>
    <row r="403" customFormat="false" ht="15.75" hidden="false" customHeight="false" outlineLevel="0" collapsed="false">
      <c r="A403" s="19" t="n">
        <v>400</v>
      </c>
      <c r="B403" s="20" t="s">
        <v>494</v>
      </c>
      <c r="C403" s="21" t="n">
        <v>18</v>
      </c>
      <c r="D403" s="22" t="s">
        <v>20</v>
      </c>
      <c r="E403" s="22" t="n">
        <v>12</v>
      </c>
      <c r="F403" s="22" t="n">
        <v>7</v>
      </c>
      <c r="G403" s="22" t="n">
        <v>12</v>
      </c>
    </row>
    <row r="404" customFormat="false" ht="15.75" hidden="false" customHeight="false" outlineLevel="0" collapsed="false">
      <c r="A404" s="19" t="n">
        <v>401</v>
      </c>
      <c r="B404" s="20" t="s">
        <v>495</v>
      </c>
      <c r="C404" s="21" t="n">
        <v>120</v>
      </c>
      <c r="D404" s="22" t="s">
        <v>20</v>
      </c>
      <c r="E404" s="22" t="n">
        <v>33</v>
      </c>
      <c r="F404" s="22" t="n">
        <v>18</v>
      </c>
      <c r="G404" s="22" t="n">
        <v>27</v>
      </c>
    </row>
    <row r="405" customFormat="false" ht="15.75" hidden="false" customHeight="false" outlineLevel="0" collapsed="false">
      <c r="A405" s="19" t="n">
        <v>402</v>
      </c>
      <c r="B405" s="20" t="s">
        <v>496</v>
      </c>
      <c r="C405" s="21" t="n">
        <v>48</v>
      </c>
      <c r="D405" s="22" t="s">
        <v>17</v>
      </c>
      <c r="E405" s="22" t="n">
        <v>10</v>
      </c>
      <c r="F405" s="22" t="n">
        <v>4</v>
      </c>
      <c r="G405" s="22" t="n">
        <v>10</v>
      </c>
    </row>
    <row r="406" customFormat="false" ht="15.75" hidden="false" customHeight="false" outlineLevel="0" collapsed="false">
      <c r="A406" s="19" t="n">
        <v>403</v>
      </c>
      <c r="B406" s="20" t="s">
        <v>497</v>
      </c>
      <c r="C406" s="21" t="n">
        <v>16</v>
      </c>
      <c r="D406" s="22" t="s">
        <v>20</v>
      </c>
      <c r="E406" s="22" t="n">
        <v>12</v>
      </c>
      <c r="F406" s="22" t="n">
        <v>6</v>
      </c>
      <c r="G406" s="22" t="n">
        <v>12</v>
      </c>
    </row>
    <row r="407" customFormat="false" ht="15.75" hidden="false" customHeight="false" outlineLevel="0" collapsed="false">
      <c r="A407" s="19" t="n">
        <v>404</v>
      </c>
      <c r="B407" s="20" t="s">
        <v>498</v>
      </c>
      <c r="C407" s="21" t="n">
        <v>6</v>
      </c>
      <c r="D407" s="22" t="s">
        <v>17</v>
      </c>
      <c r="E407" s="22" t="n">
        <v>21</v>
      </c>
      <c r="F407" s="22" t="n">
        <v>14</v>
      </c>
      <c r="G407" s="22" t="n">
        <v>21</v>
      </c>
    </row>
    <row r="408" customFormat="false" ht="15.75" hidden="false" customHeight="true" outlineLevel="0" collapsed="false">
      <c r="A408" s="19" t="n">
        <v>405</v>
      </c>
      <c r="B408" s="20" t="s">
        <v>499</v>
      </c>
      <c r="C408" s="21" t="n">
        <v>20</v>
      </c>
      <c r="D408" s="22" t="s">
        <v>20</v>
      </c>
      <c r="E408" s="22" t="n">
        <v>75</v>
      </c>
      <c r="F408" s="22" t="n">
        <v>54</v>
      </c>
      <c r="G408" s="22" t="n">
        <v>0</v>
      </c>
    </row>
    <row r="409" customFormat="false" ht="15.75" hidden="false" customHeight="false" outlineLevel="0" collapsed="false">
      <c r="A409" s="19" t="n">
        <v>406</v>
      </c>
      <c r="B409" s="20" t="s">
        <v>500</v>
      </c>
      <c r="C409" s="21" t="n">
        <v>18</v>
      </c>
      <c r="D409" s="22" t="s">
        <v>20</v>
      </c>
      <c r="E409" s="22" t="n">
        <v>11</v>
      </c>
      <c r="F409" s="22" t="n">
        <v>7</v>
      </c>
      <c r="G409" s="22" t="n">
        <v>11</v>
      </c>
    </row>
    <row r="410" customFormat="false" ht="28.5" hidden="false" customHeight="false" outlineLevel="0" collapsed="false">
      <c r="A410" s="19" t="n">
        <v>407</v>
      </c>
      <c r="B410" s="20" t="s">
        <v>501</v>
      </c>
      <c r="C410" s="21" t="n">
        <v>18</v>
      </c>
      <c r="D410" s="22" t="s">
        <v>20</v>
      </c>
      <c r="E410" s="22" t="n">
        <v>14</v>
      </c>
      <c r="F410" s="22" t="n">
        <v>9</v>
      </c>
      <c r="G410" s="22" t="n">
        <v>14</v>
      </c>
    </row>
    <row r="411" customFormat="false" ht="15.75" hidden="false" customHeight="false" outlineLevel="0" collapsed="false">
      <c r="A411" s="19" t="n">
        <v>408</v>
      </c>
      <c r="B411" s="20" t="s">
        <v>502</v>
      </c>
      <c r="C411" s="21" t="n">
        <v>8</v>
      </c>
      <c r="D411" s="22" t="s">
        <v>17</v>
      </c>
      <c r="E411" s="22" t="n">
        <v>12</v>
      </c>
      <c r="F411" s="22" t="n">
        <v>6</v>
      </c>
      <c r="G411" s="22" t="n">
        <v>12</v>
      </c>
    </row>
    <row r="412" customFormat="false" ht="15.75" hidden="false" customHeight="false" outlineLevel="0" collapsed="false">
      <c r="A412" s="19" t="n">
        <v>409</v>
      </c>
      <c r="B412" s="25" t="s">
        <v>503</v>
      </c>
      <c r="C412" s="21" t="n">
        <v>8</v>
      </c>
      <c r="D412" s="22" t="s">
        <v>20</v>
      </c>
      <c r="E412" s="22" t="n">
        <v>11</v>
      </c>
      <c r="F412" s="22" t="n">
        <v>1</v>
      </c>
      <c r="G412" s="22" t="n">
        <v>12</v>
      </c>
    </row>
    <row r="413" customFormat="false" ht="15.75" hidden="false" customHeight="false" outlineLevel="0" collapsed="false">
      <c r="A413" s="19" t="n">
        <v>410</v>
      </c>
      <c r="B413" s="20" t="s">
        <v>504</v>
      </c>
      <c r="C413" s="21" t="n">
        <v>8</v>
      </c>
      <c r="D413" s="22" t="s">
        <v>17</v>
      </c>
      <c r="E413" s="22" t="n">
        <v>20</v>
      </c>
      <c r="F413" s="22" t="n">
        <v>8</v>
      </c>
      <c r="G413" s="22" t="n">
        <v>6</v>
      </c>
    </row>
    <row r="414" customFormat="false" ht="15.75" hidden="false" customHeight="false" outlineLevel="0" collapsed="false">
      <c r="A414" s="19" t="n">
        <v>411</v>
      </c>
      <c r="B414" s="20" t="s">
        <v>505</v>
      </c>
      <c r="C414" s="21" t="n">
        <v>50</v>
      </c>
      <c r="D414" s="22" t="s">
        <v>17</v>
      </c>
      <c r="E414" s="22" t="n">
        <v>9</v>
      </c>
      <c r="F414" s="22" t="n">
        <v>0</v>
      </c>
      <c r="G414" s="22" t="n">
        <v>9</v>
      </c>
    </row>
    <row r="415" customFormat="false" ht="15.75" hidden="false" customHeight="false" outlineLevel="0" collapsed="false">
      <c r="A415" s="19" t="n">
        <v>412</v>
      </c>
      <c r="B415" s="20" t="s">
        <v>506</v>
      </c>
      <c r="C415" s="21" t="n">
        <v>120</v>
      </c>
      <c r="D415" s="22" t="s">
        <v>17</v>
      </c>
      <c r="E415" s="22" t="n">
        <v>3</v>
      </c>
      <c r="F415" s="22" t="n">
        <v>0</v>
      </c>
      <c r="G415" s="22" t="n">
        <v>3</v>
      </c>
    </row>
    <row r="416" customFormat="false" ht="15.75" hidden="false" customHeight="false" outlineLevel="0" collapsed="false">
      <c r="A416" s="19" t="n">
        <v>413</v>
      </c>
      <c r="B416" s="20" t="s">
        <v>507</v>
      </c>
      <c r="C416" s="21" t="n">
        <v>10</v>
      </c>
      <c r="D416" s="22" t="s">
        <v>20</v>
      </c>
      <c r="E416" s="22" t="n">
        <v>52</v>
      </c>
      <c r="F416" s="22" t="n">
        <v>23</v>
      </c>
      <c r="G416" s="22" t="n">
        <v>52</v>
      </c>
    </row>
    <row r="417" customFormat="false" ht="15.75" hidden="false" customHeight="false" outlineLevel="0" collapsed="false">
      <c r="A417" s="19" t="n">
        <v>414</v>
      </c>
      <c r="B417" s="20" t="s">
        <v>508</v>
      </c>
      <c r="C417" s="21" t="n">
        <v>30</v>
      </c>
      <c r="D417" s="22" t="s">
        <v>20</v>
      </c>
      <c r="E417" s="22" t="n">
        <v>810</v>
      </c>
      <c r="F417" s="22" t="n">
        <v>500</v>
      </c>
      <c r="G417" s="22" t="n">
        <v>810</v>
      </c>
    </row>
    <row r="418" customFormat="false" ht="15.75" hidden="false" customHeight="false" outlineLevel="0" collapsed="false">
      <c r="A418" s="19" t="n">
        <v>415</v>
      </c>
      <c r="B418" s="20" t="s">
        <v>509</v>
      </c>
      <c r="C418" s="21" t="s">
        <v>510</v>
      </c>
      <c r="D418" s="22" t="s">
        <v>17</v>
      </c>
      <c r="E418" s="22" t="n">
        <v>93</v>
      </c>
      <c r="F418" s="22" t="n">
        <v>93</v>
      </c>
      <c r="G418" s="22" t="n">
        <v>93</v>
      </c>
    </row>
    <row r="419" customFormat="false" ht="15.75" hidden="false" customHeight="false" outlineLevel="0" collapsed="false">
      <c r="A419" s="19" t="n">
        <v>416</v>
      </c>
      <c r="B419" s="25" t="s">
        <v>511</v>
      </c>
      <c r="C419" s="21" t="n">
        <v>32</v>
      </c>
      <c r="D419" s="22" t="s">
        <v>17</v>
      </c>
      <c r="E419" s="22" t="n">
        <v>13</v>
      </c>
      <c r="F419" s="22" t="n">
        <v>7</v>
      </c>
      <c r="G419" s="22" t="n">
        <v>13</v>
      </c>
    </row>
    <row r="420" customFormat="false" ht="15.75" hidden="false" customHeight="false" outlineLevel="0" collapsed="false">
      <c r="A420" s="19" t="n">
        <v>417</v>
      </c>
      <c r="B420" s="20" t="s">
        <v>512</v>
      </c>
      <c r="C420" s="21" t="n">
        <v>40</v>
      </c>
      <c r="D420" s="22" t="s">
        <v>20</v>
      </c>
      <c r="E420" s="22" t="n">
        <v>75</v>
      </c>
      <c r="F420" s="22" t="n">
        <v>29</v>
      </c>
      <c r="G420" s="22" t="n">
        <v>75</v>
      </c>
    </row>
    <row r="421" customFormat="false" ht="15.75" hidden="false" customHeight="false" outlineLevel="0" collapsed="false">
      <c r="A421" s="19" t="n">
        <v>418</v>
      </c>
      <c r="B421" s="20" t="s">
        <v>513</v>
      </c>
      <c r="C421" s="21" t="n">
        <v>2</v>
      </c>
      <c r="D421" s="22" t="s">
        <v>20</v>
      </c>
      <c r="E421" s="22" t="n">
        <v>30</v>
      </c>
      <c r="F421" s="22" t="n">
        <v>13</v>
      </c>
      <c r="G421" s="22" t="n">
        <v>30</v>
      </c>
    </row>
    <row r="422" customFormat="false" ht="15.75" hidden="false" customHeight="false" outlineLevel="0" collapsed="false">
      <c r="A422" s="19" t="n">
        <v>419</v>
      </c>
      <c r="B422" s="20" t="s">
        <v>514</v>
      </c>
      <c r="C422" s="21" t="n">
        <v>64</v>
      </c>
      <c r="D422" s="22" t="s">
        <v>17</v>
      </c>
      <c r="E422" s="22" t="n">
        <v>10</v>
      </c>
      <c r="F422" s="22" t="n">
        <v>4</v>
      </c>
      <c r="G422" s="22" t="n">
        <v>10</v>
      </c>
    </row>
    <row r="423" customFormat="false" ht="15.75" hidden="false" customHeight="false" outlineLevel="0" collapsed="false">
      <c r="A423" s="19" t="n">
        <v>420</v>
      </c>
      <c r="B423" s="20" t="s">
        <v>515</v>
      </c>
      <c r="C423" s="21" t="n">
        <v>6</v>
      </c>
      <c r="D423" s="22" t="s">
        <v>17</v>
      </c>
      <c r="E423" s="22" t="n">
        <v>15</v>
      </c>
      <c r="F423" s="22" t="n">
        <v>0</v>
      </c>
      <c r="G423" s="22" t="n">
        <v>15</v>
      </c>
    </row>
    <row r="424" customFormat="false" ht="28.5" hidden="false" customHeight="false" outlineLevel="0" collapsed="false">
      <c r="A424" s="19" t="n">
        <v>421</v>
      </c>
      <c r="B424" s="20" t="s">
        <v>516</v>
      </c>
      <c r="C424" s="21" t="n">
        <v>48</v>
      </c>
      <c r="D424" s="22" t="s">
        <v>20</v>
      </c>
      <c r="E424" s="22" t="n">
        <v>10</v>
      </c>
      <c r="F424" s="22" t="n">
        <v>0</v>
      </c>
      <c r="G424" s="22" t="n">
        <v>10</v>
      </c>
    </row>
    <row r="425" customFormat="false" ht="15.75" hidden="false" customHeight="false" outlineLevel="0" collapsed="false">
      <c r="A425" s="19" t="n">
        <v>422</v>
      </c>
      <c r="B425" s="20" t="s">
        <v>517</v>
      </c>
      <c r="C425" s="21" t="n">
        <v>90</v>
      </c>
      <c r="D425" s="22" t="s">
        <v>20</v>
      </c>
      <c r="E425" s="22" t="n">
        <v>30</v>
      </c>
      <c r="F425" s="22" t="n">
        <v>0</v>
      </c>
      <c r="G425" s="22" t="n">
        <v>30</v>
      </c>
    </row>
    <row r="426" customFormat="false" ht="15.75" hidden="false" customHeight="false" outlineLevel="0" collapsed="false">
      <c r="A426" s="19" t="n">
        <v>423</v>
      </c>
      <c r="B426" s="20" t="s">
        <v>518</v>
      </c>
      <c r="C426" s="21" t="n">
        <v>300</v>
      </c>
      <c r="D426" s="22" t="s">
        <v>17</v>
      </c>
      <c r="E426" s="22" t="n">
        <v>72</v>
      </c>
      <c r="F426" s="22" t="n">
        <v>0</v>
      </c>
      <c r="G426" s="22" t="n">
        <v>72</v>
      </c>
    </row>
    <row r="427" customFormat="false" ht="15.75" hidden="false" customHeight="false" outlineLevel="0" collapsed="false">
      <c r="A427" s="19" t="n">
        <v>424</v>
      </c>
      <c r="B427" s="20" t="s">
        <v>519</v>
      </c>
      <c r="C427" s="21" t="n">
        <v>200</v>
      </c>
      <c r="D427" s="22" t="s">
        <v>17</v>
      </c>
      <c r="E427" s="22" t="s">
        <v>25</v>
      </c>
      <c r="F427" s="22" t="s">
        <v>25</v>
      </c>
      <c r="G427" s="22" t="s">
        <v>25</v>
      </c>
    </row>
    <row r="428" customFormat="false" ht="15.75" hidden="false" customHeight="false" outlineLevel="0" collapsed="false">
      <c r="A428" s="19" t="n">
        <v>425</v>
      </c>
      <c r="B428" s="20" t="s">
        <v>520</v>
      </c>
      <c r="C428" s="23" t="n">
        <v>8</v>
      </c>
      <c r="D428" s="22" t="s">
        <v>25</v>
      </c>
      <c r="E428" s="22" t="n">
        <v>17</v>
      </c>
      <c r="F428" s="22" t="n">
        <v>0</v>
      </c>
      <c r="G428" s="22" t="n">
        <v>6</v>
      </c>
    </row>
    <row r="429" customFormat="false" ht="15.75" hidden="false" customHeight="false" outlineLevel="0" collapsed="false">
      <c r="A429" s="19" t="n">
        <v>426</v>
      </c>
      <c r="B429" s="20" t="s">
        <v>521</v>
      </c>
      <c r="C429" s="21" t="n">
        <v>250</v>
      </c>
      <c r="D429" s="22" t="s">
        <v>17</v>
      </c>
      <c r="E429" s="22" t="n">
        <v>20</v>
      </c>
      <c r="F429" s="22" t="s">
        <v>25</v>
      </c>
      <c r="G429" s="22" t="n">
        <v>20</v>
      </c>
    </row>
    <row r="430" customFormat="false" ht="15.75" hidden="false" customHeight="false" outlineLevel="0" collapsed="false">
      <c r="A430" s="19" t="n">
        <v>427</v>
      </c>
      <c r="B430" s="20" t="s">
        <v>522</v>
      </c>
      <c r="C430" s="21" t="n">
        <v>100</v>
      </c>
      <c r="D430" s="22" t="s">
        <v>17</v>
      </c>
      <c r="E430" s="22" t="n">
        <v>5</v>
      </c>
      <c r="F430" s="22" t="n">
        <v>0</v>
      </c>
      <c r="G430" s="22" t="n">
        <v>5</v>
      </c>
    </row>
    <row r="431" customFormat="false" ht="15.75" hidden="false" customHeight="false" outlineLevel="0" collapsed="false">
      <c r="A431" s="19" t="n">
        <v>428</v>
      </c>
      <c r="B431" s="20" t="s">
        <v>523</v>
      </c>
      <c r="C431" s="21" t="n">
        <v>60</v>
      </c>
      <c r="D431" s="22" t="s">
        <v>17</v>
      </c>
      <c r="E431" s="22" t="n">
        <v>22</v>
      </c>
      <c r="F431" s="22" t="n">
        <v>5</v>
      </c>
      <c r="G431" s="22" t="n">
        <v>22</v>
      </c>
    </row>
    <row r="432" customFormat="false" ht="15.75" hidden="false" customHeight="false" outlineLevel="0" collapsed="false">
      <c r="A432" s="19" t="n">
        <v>429</v>
      </c>
      <c r="B432" s="20" t="s">
        <v>524</v>
      </c>
      <c r="C432" s="21" t="s">
        <v>525</v>
      </c>
      <c r="D432" s="22" t="s">
        <v>20</v>
      </c>
      <c r="E432" s="22" t="n">
        <v>201</v>
      </c>
      <c r="F432" s="22" t="n">
        <v>168</v>
      </c>
      <c r="G432" s="22" t="n">
        <v>201</v>
      </c>
    </row>
    <row r="433" customFormat="false" ht="15.75" hidden="false" customHeight="false" outlineLevel="0" collapsed="false">
      <c r="A433" s="19" t="n">
        <v>430</v>
      </c>
      <c r="B433" s="20" t="s">
        <v>526</v>
      </c>
      <c r="C433" s="21" t="n">
        <v>2241</v>
      </c>
      <c r="D433" s="22" t="s">
        <v>23</v>
      </c>
      <c r="E433" s="22" t="n">
        <v>153</v>
      </c>
      <c r="F433" s="22" t="n">
        <v>94</v>
      </c>
      <c r="G433" s="22" t="n">
        <v>153</v>
      </c>
    </row>
    <row r="434" customFormat="false" ht="15.75" hidden="false" customHeight="false" outlineLevel="0" collapsed="false">
      <c r="A434" s="19" t="n">
        <v>431</v>
      </c>
      <c r="B434" s="20" t="s">
        <v>527</v>
      </c>
      <c r="C434" s="21" t="n">
        <v>16</v>
      </c>
      <c r="D434" s="22" t="s">
        <v>20</v>
      </c>
      <c r="E434" s="22" t="n">
        <v>12</v>
      </c>
      <c r="F434" s="22" t="n">
        <v>0</v>
      </c>
      <c r="G434" s="22" t="n">
        <v>12</v>
      </c>
    </row>
    <row r="435" customFormat="false" ht="15.75" hidden="false" customHeight="false" outlineLevel="0" collapsed="false">
      <c r="A435" s="19" t="n">
        <v>432</v>
      </c>
      <c r="B435" s="20" t="s">
        <v>528</v>
      </c>
      <c r="C435" s="21" t="n">
        <v>5</v>
      </c>
      <c r="D435" s="22" t="s">
        <v>17</v>
      </c>
      <c r="E435" s="22" t="n">
        <v>27</v>
      </c>
      <c r="F435" s="22" t="n">
        <v>25</v>
      </c>
      <c r="G435" s="22" t="n">
        <v>27</v>
      </c>
    </row>
    <row r="436" customFormat="false" ht="42.75" hidden="false" customHeight="false" outlineLevel="0" collapsed="false">
      <c r="A436" s="19" t="n">
        <v>433</v>
      </c>
      <c r="B436" s="20" t="s">
        <v>529</v>
      </c>
      <c r="C436" s="21" t="n">
        <v>8</v>
      </c>
      <c r="D436" s="22" t="s">
        <v>20</v>
      </c>
      <c r="E436" s="22" t="n">
        <v>13</v>
      </c>
      <c r="F436" s="22" t="n">
        <v>9</v>
      </c>
      <c r="G436" s="22" t="n">
        <v>13</v>
      </c>
    </row>
    <row r="437" customFormat="false" ht="62.25" hidden="false" customHeight="true" outlineLevel="0" collapsed="false">
      <c r="A437" s="19" t="n">
        <v>434</v>
      </c>
      <c r="B437" s="20" t="s">
        <v>530</v>
      </c>
      <c r="C437" s="21" t="n">
        <v>8</v>
      </c>
      <c r="D437" s="22" t="s">
        <v>20</v>
      </c>
      <c r="E437" s="22" t="n">
        <v>35</v>
      </c>
      <c r="F437" s="22" t="n">
        <v>11</v>
      </c>
      <c r="G437" s="22" t="n">
        <v>35</v>
      </c>
    </row>
    <row r="438" customFormat="false" ht="17.25" hidden="false" customHeight="true" outlineLevel="0" collapsed="false">
      <c r="A438" s="19" t="n">
        <v>435</v>
      </c>
      <c r="B438" s="20" t="s">
        <v>531</v>
      </c>
      <c r="C438" s="21" t="n">
        <v>8</v>
      </c>
      <c r="D438" s="22" t="s">
        <v>20</v>
      </c>
      <c r="E438" s="22" t="n">
        <v>13</v>
      </c>
      <c r="F438" s="22" t="n">
        <v>5</v>
      </c>
      <c r="G438" s="22" t="n">
        <v>13</v>
      </c>
    </row>
    <row r="439" customFormat="false" ht="15.75" hidden="false" customHeight="false" outlineLevel="0" collapsed="false">
      <c r="A439" s="19" t="n">
        <v>436</v>
      </c>
      <c r="B439" s="20" t="s">
        <v>532</v>
      </c>
      <c r="C439" s="21" t="n">
        <v>8</v>
      </c>
      <c r="D439" s="22" t="s">
        <v>20</v>
      </c>
      <c r="E439" s="22" t="n">
        <v>12</v>
      </c>
      <c r="F439" s="22" t="n">
        <v>6</v>
      </c>
      <c r="G439" s="22" t="n">
        <v>12</v>
      </c>
    </row>
    <row r="440" customFormat="false" ht="15.75" hidden="false" customHeight="false" outlineLevel="0" collapsed="false">
      <c r="A440" s="19" t="n">
        <v>437</v>
      </c>
      <c r="B440" s="20" t="s">
        <v>533</v>
      </c>
      <c r="C440" s="21" t="n">
        <v>8</v>
      </c>
      <c r="D440" s="22" t="s">
        <v>17</v>
      </c>
      <c r="E440" s="22" t="n">
        <v>72</v>
      </c>
      <c r="F440" s="22" t="n">
        <v>18</v>
      </c>
      <c r="G440" s="22" t="n">
        <v>72</v>
      </c>
    </row>
    <row r="441" customFormat="false" ht="15.75" hidden="false" customHeight="false" outlineLevel="0" collapsed="false">
      <c r="A441" s="19" t="n">
        <v>438</v>
      </c>
      <c r="B441" s="20" t="s">
        <v>534</v>
      </c>
      <c r="C441" s="21" t="n">
        <v>15</v>
      </c>
      <c r="D441" s="22" t="s">
        <v>17</v>
      </c>
      <c r="E441" s="22" t="n">
        <v>11</v>
      </c>
      <c r="F441" s="22" t="n">
        <v>0</v>
      </c>
      <c r="G441" s="22" t="n">
        <v>11</v>
      </c>
    </row>
    <row r="442" customFormat="false" ht="15.75" hidden="false" customHeight="false" outlineLevel="0" collapsed="false">
      <c r="A442" s="19" t="n">
        <v>439</v>
      </c>
      <c r="B442" s="20" t="s">
        <v>535</v>
      </c>
      <c r="C442" s="21" t="n">
        <v>90</v>
      </c>
      <c r="D442" s="22" t="s">
        <v>17</v>
      </c>
      <c r="E442" s="22" t="n">
        <v>6</v>
      </c>
      <c r="F442" s="22" t="n">
        <v>0</v>
      </c>
      <c r="G442" s="22" t="n">
        <v>6</v>
      </c>
    </row>
    <row r="443" customFormat="false" ht="15.75" hidden="false" customHeight="false" outlineLevel="0" collapsed="false">
      <c r="A443" s="19" t="n">
        <v>440</v>
      </c>
      <c r="B443" s="20" t="s">
        <v>536</v>
      </c>
      <c r="C443" s="21" t="s">
        <v>537</v>
      </c>
      <c r="D443" s="22" t="s">
        <v>17</v>
      </c>
      <c r="E443" s="22" t="n">
        <v>1</v>
      </c>
      <c r="F443" s="22" t="n">
        <v>0</v>
      </c>
      <c r="G443" s="22" t="n">
        <v>1</v>
      </c>
    </row>
    <row r="444" customFormat="false" ht="15.75" hidden="false" customHeight="false" outlineLevel="0" collapsed="false">
      <c r="A444" s="19" t="n">
        <v>441</v>
      </c>
      <c r="B444" s="20" t="s">
        <v>538</v>
      </c>
      <c r="C444" s="21" t="n">
        <v>150</v>
      </c>
      <c r="D444" s="22" t="s">
        <v>17</v>
      </c>
      <c r="E444" s="22" t="n">
        <v>5</v>
      </c>
      <c r="F444" s="22" t="n">
        <v>0</v>
      </c>
      <c r="G444" s="22" t="n">
        <v>5</v>
      </c>
    </row>
    <row r="445" customFormat="false" ht="28.5" hidden="false" customHeight="false" outlineLevel="0" collapsed="false">
      <c r="A445" s="19" t="n">
        <v>442</v>
      </c>
      <c r="B445" s="20" t="s">
        <v>539</v>
      </c>
      <c r="C445" s="21" t="n">
        <v>24</v>
      </c>
      <c r="D445" s="22" t="s">
        <v>17</v>
      </c>
      <c r="E445" s="22" t="n">
        <v>35</v>
      </c>
      <c r="F445" s="22" t="s">
        <v>25</v>
      </c>
      <c r="G445" s="22" t="n">
        <v>14</v>
      </c>
    </row>
    <row r="446" customFormat="false" ht="28.5" hidden="false" customHeight="false" outlineLevel="0" collapsed="false">
      <c r="A446" s="19" t="n">
        <v>443</v>
      </c>
      <c r="B446" s="20" t="s">
        <v>540</v>
      </c>
      <c r="C446" s="21" t="n">
        <v>26</v>
      </c>
      <c r="D446" s="22" t="s">
        <v>17</v>
      </c>
      <c r="E446" s="22" t="n">
        <v>6</v>
      </c>
      <c r="F446" s="22" t="n">
        <v>1</v>
      </c>
      <c r="G446" s="22" t="n">
        <v>6</v>
      </c>
    </row>
    <row r="447" customFormat="false" ht="15.75" hidden="false" customHeight="false" outlineLevel="0" collapsed="false">
      <c r="A447" s="19" t="n">
        <v>444</v>
      </c>
      <c r="B447" s="20" t="s">
        <v>541</v>
      </c>
      <c r="C447" s="21" t="n">
        <v>20</v>
      </c>
      <c r="D447" s="22" t="s">
        <v>17</v>
      </c>
      <c r="E447" s="22" t="n">
        <v>12</v>
      </c>
      <c r="F447" s="22" t="n">
        <v>2</v>
      </c>
      <c r="G447" s="22" t="n">
        <v>12</v>
      </c>
    </row>
    <row r="448" customFormat="false" ht="15.75" hidden="false" customHeight="false" outlineLevel="0" collapsed="false">
      <c r="A448" s="19" t="n">
        <v>445</v>
      </c>
      <c r="B448" s="25" t="s">
        <v>542</v>
      </c>
      <c r="C448" s="21" t="n">
        <v>32</v>
      </c>
      <c r="D448" s="22" t="s">
        <v>17</v>
      </c>
      <c r="E448" s="22" t="n">
        <v>13</v>
      </c>
      <c r="F448" s="22" t="n">
        <v>7</v>
      </c>
      <c r="G448" s="22" t="n">
        <v>13</v>
      </c>
    </row>
    <row r="449" customFormat="false" ht="15.75" hidden="false" customHeight="false" outlineLevel="0" collapsed="false">
      <c r="A449" s="19" t="n">
        <v>446</v>
      </c>
      <c r="B449" s="25" t="s">
        <v>543</v>
      </c>
      <c r="C449" s="21" t="n">
        <v>32</v>
      </c>
      <c r="D449" s="22" t="s">
        <v>17</v>
      </c>
      <c r="E449" s="22" t="n">
        <v>13</v>
      </c>
      <c r="F449" s="22" t="n">
        <v>7</v>
      </c>
      <c r="G449" s="22" t="n">
        <v>13</v>
      </c>
    </row>
    <row r="450" customFormat="false" ht="15.75" hidden="false" customHeight="false" outlineLevel="0" collapsed="false">
      <c r="A450" s="19" t="n">
        <v>447</v>
      </c>
      <c r="B450" s="25" t="s">
        <v>544</v>
      </c>
      <c r="C450" s="21" t="n">
        <v>32</v>
      </c>
      <c r="D450" s="22" t="s">
        <v>17</v>
      </c>
      <c r="E450" s="22" t="n">
        <v>13</v>
      </c>
      <c r="F450" s="22" t="n">
        <v>7</v>
      </c>
      <c r="G450" s="22" t="n">
        <v>13</v>
      </c>
    </row>
    <row r="451" customFormat="false" ht="15.75" hidden="false" customHeight="false" outlineLevel="0" collapsed="false">
      <c r="A451" s="19" t="n">
        <v>448</v>
      </c>
      <c r="B451" s="25" t="s">
        <v>545</v>
      </c>
      <c r="C451" s="21" t="n">
        <v>32</v>
      </c>
      <c r="D451" s="22" t="s">
        <v>17</v>
      </c>
      <c r="E451" s="22" t="n">
        <v>13</v>
      </c>
      <c r="F451" s="22" t="n">
        <v>7</v>
      </c>
      <c r="G451" s="22" t="n">
        <v>13</v>
      </c>
    </row>
    <row r="452" customFormat="false" ht="15.75" hidden="false" customHeight="false" outlineLevel="0" collapsed="false">
      <c r="A452" s="19" t="n">
        <v>449</v>
      </c>
      <c r="B452" s="20" t="s">
        <v>546</v>
      </c>
      <c r="C452" s="21" t="n">
        <v>30</v>
      </c>
      <c r="D452" s="22" t="s">
        <v>20</v>
      </c>
      <c r="E452" s="22" t="n">
        <v>13</v>
      </c>
      <c r="F452" s="22" t="n">
        <v>7</v>
      </c>
      <c r="G452" s="22" t="n">
        <v>13</v>
      </c>
    </row>
    <row r="453" s="27" customFormat="true" ht="15.75" hidden="false" customHeight="false" outlineLevel="0" collapsed="false">
      <c r="A453" s="19" t="n">
        <v>450</v>
      </c>
      <c r="B453" s="25" t="s">
        <v>547</v>
      </c>
      <c r="C453" s="21" t="n">
        <v>16</v>
      </c>
      <c r="D453" s="22" t="s">
        <v>20</v>
      </c>
      <c r="E453" s="22" t="n">
        <v>9</v>
      </c>
      <c r="F453" s="22" t="n">
        <v>1</v>
      </c>
      <c r="G453" s="22" t="n">
        <v>0</v>
      </c>
      <c r="H453" s="8"/>
    </row>
    <row r="454" customFormat="false" ht="28.5" hidden="false" customHeight="false" outlineLevel="0" collapsed="false">
      <c r="A454" s="19" t="n">
        <v>451</v>
      </c>
      <c r="B454" s="20" t="s">
        <v>548</v>
      </c>
      <c r="C454" s="21" t="n">
        <v>7</v>
      </c>
      <c r="D454" s="22" t="s">
        <v>20</v>
      </c>
      <c r="E454" s="22" t="n">
        <v>36</v>
      </c>
      <c r="F454" s="22" t="n">
        <v>16</v>
      </c>
      <c r="G454" s="22" t="n">
        <v>36</v>
      </c>
    </row>
    <row r="455" customFormat="false" ht="15.75" hidden="false" customHeight="false" outlineLevel="0" collapsed="false">
      <c r="A455" s="19" t="n">
        <v>452</v>
      </c>
      <c r="B455" s="20" t="s">
        <v>549</v>
      </c>
      <c r="C455" s="21" t="n">
        <v>16</v>
      </c>
      <c r="D455" s="22" t="s">
        <v>20</v>
      </c>
      <c r="E455" s="22" t="n">
        <v>30</v>
      </c>
      <c r="F455" s="22" t="n">
        <v>15</v>
      </c>
      <c r="G455" s="22" t="n">
        <v>30</v>
      </c>
    </row>
    <row r="456" customFormat="false" ht="15.75" hidden="false" customHeight="false" outlineLevel="0" collapsed="false">
      <c r="A456" s="19" t="n">
        <v>453</v>
      </c>
      <c r="B456" s="25" t="s">
        <v>550</v>
      </c>
      <c r="C456" s="21" t="n">
        <v>8</v>
      </c>
      <c r="D456" s="22" t="s">
        <v>20</v>
      </c>
      <c r="E456" s="22" t="n">
        <v>19</v>
      </c>
      <c r="F456" s="22" t="n">
        <v>11</v>
      </c>
      <c r="G456" s="22" t="n">
        <v>0</v>
      </c>
    </row>
    <row r="457" customFormat="false" ht="15.75" hidden="false" customHeight="false" outlineLevel="0" collapsed="false">
      <c r="A457" s="19" t="n">
        <v>454</v>
      </c>
      <c r="B457" s="20" t="s">
        <v>551</v>
      </c>
      <c r="C457" s="21" t="s">
        <v>552</v>
      </c>
      <c r="D457" s="22" t="s">
        <v>17</v>
      </c>
      <c r="E457" s="22" t="n">
        <v>31</v>
      </c>
      <c r="F457" s="22" t="n">
        <v>0</v>
      </c>
      <c r="G457" s="22" t="n">
        <v>31</v>
      </c>
    </row>
    <row r="458" customFormat="false" ht="15.75" hidden="false" customHeight="false" outlineLevel="0" collapsed="false">
      <c r="A458" s="19" t="n">
        <v>455</v>
      </c>
      <c r="B458" s="20" t="s">
        <v>553</v>
      </c>
      <c r="C458" s="21" t="n">
        <v>150</v>
      </c>
      <c r="D458" s="22" t="s">
        <v>17</v>
      </c>
      <c r="E458" s="22" t="n">
        <v>35</v>
      </c>
      <c r="F458" s="22" t="n">
        <v>21</v>
      </c>
      <c r="G458" s="22" t="n">
        <v>35</v>
      </c>
    </row>
    <row r="459" customFormat="false" ht="42.75" hidden="false" customHeight="false" outlineLevel="0" collapsed="false">
      <c r="A459" s="19" t="n">
        <v>456</v>
      </c>
      <c r="B459" s="20" t="s">
        <v>554</v>
      </c>
      <c r="C459" s="21" t="n">
        <v>24</v>
      </c>
      <c r="D459" s="22" t="s">
        <v>20</v>
      </c>
      <c r="E459" s="22" t="n">
        <v>22</v>
      </c>
      <c r="F459" s="22" t="n">
        <v>13</v>
      </c>
      <c r="G459" s="22" t="n">
        <v>22</v>
      </c>
    </row>
    <row r="460" customFormat="false" ht="15.75" hidden="false" customHeight="false" outlineLevel="0" collapsed="false">
      <c r="A460" s="19" t="n">
        <v>457</v>
      </c>
      <c r="B460" s="20" t="s">
        <v>555</v>
      </c>
      <c r="C460" s="21" t="n">
        <v>15</v>
      </c>
      <c r="D460" s="22" t="s">
        <v>20</v>
      </c>
      <c r="E460" s="22" t="n">
        <v>405</v>
      </c>
      <c r="F460" s="22" t="n">
        <v>270</v>
      </c>
      <c r="G460" s="22" t="n">
        <v>405</v>
      </c>
    </row>
    <row r="461" customFormat="false" ht="15.75" hidden="false" customHeight="false" outlineLevel="0" collapsed="false">
      <c r="A461" s="19" t="n">
        <v>458</v>
      </c>
      <c r="B461" s="20" t="s">
        <v>556</v>
      </c>
      <c r="C461" s="21" t="n">
        <v>40</v>
      </c>
      <c r="D461" s="22" t="s">
        <v>17</v>
      </c>
      <c r="E461" s="22" t="n">
        <v>144</v>
      </c>
      <c r="F461" s="22" t="n">
        <v>105</v>
      </c>
      <c r="G461" s="22" t="n">
        <v>144</v>
      </c>
    </row>
    <row r="462" customFormat="false" ht="28.5" hidden="false" customHeight="false" outlineLevel="0" collapsed="false">
      <c r="A462" s="19" t="n">
        <v>459</v>
      </c>
      <c r="B462" s="20" t="s">
        <v>557</v>
      </c>
      <c r="C462" s="21" t="n">
        <v>7</v>
      </c>
      <c r="D462" s="22" t="s">
        <v>20</v>
      </c>
      <c r="E462" s="22" t="n">
        <v>14</v>
      </c>
      <c r="F462" s="22" t="n">
        <v>11</v>
      </c>
      <c r="G462" s="22" t="n">
        <v>14</v>
      </c>
    </row>
    <row r="463" customFormat="false" ht="15.75" hidden="false" customHeight="false" outlineLevel="0" collapsed="false">
      <c r="A463" s="19" t="n">
        <v>460</v>
      </c>
      <c r="B463" s="25" t="s">
        <v>558</v>
      </c>
      <c r="C463" s="21" t="n">
        <v>32</v>
      </c>
      <c r="D463" s="22" t="s">
        <v>17</v>
      </c>
      <c r="E463" s="22" t="n">
        <v>13</v>
      </c>
      <c r="F463" s="22" t="n">
        <v>7</v>
      </c>
      <c r="G463" s="22" t="n">
        <v>13</v>
      </c>
    </row>
    <row r="464" customFormat="false" ht="15.75" hidden="false" customHeight="false" outlineLevel="0" collapsed="false">
      <c r="A464" s="19" t="n">
        <v>461</v>
      </c>
      <c r="B464" s="20" t="s">
        <v>559</v>
      </c>
      <c r="C464" s="21" t="n">
        <v>24</v>
      </c>
      <c r="D464" s="22" t="s">
        <v>17</v>
      </c>
      <c r="E464" s="22" t="n">
        <v>65</v>
      </c>
      <c r="F464" s="22" t="n">
        <v>18</v>
      </c>
      <c r="G464" s="22" t="n">
        <v>65</v>
      </c>
    </row>
    <row r="465" customFormat="false" ht="15.75" hidden="false" customHeight="false" outlineLevel="0" collapsed="false">
      <c r="A465" s="19" t="n">
        <v>462</v>
      </c>
      <c r="B465" s="20" t="s">
        <v>560</v>
      </c>
      <c r="C465" s="21" t="n">
        <v>180</v>
      </c>
      <c r="D465" s="22" t="s">
        <v>17</v>
      </c>
      <c r="E465" s="22" t="n">
        <v>31</v>
      </c>
      <c r="F465" s="22" t="n">
        <v>28</v>
      </c>
      <c r="G465" s="22" t="n">
        <v>31</v>
      </c>
    </row>
    <row r="466" customFormat="false" ht="15.75" hidden="false" customHeight="false" outlineLevel="0" collapsed="false">
      <c r="A466" s="19" t="n">
        <v>463</v>
      </c>
      <c r="B466" s="20" t="s">
        <v>561</v>
      </c>
      <c r="C466" s="21" t="n">
        <v>40</v>
      </c>
      <c r="D466" s="22" t="s">
        <v>17</v>
      </c>
      <c r="E466" s="22" t="n">
        <v>6</v>
      </c>
      <c r="F466" s="22" t="n">
        <v>0</v>
      </c>
      <c r="G466" s="22" t="n">
        <v>6</v>
      </c>
    </row>
    <row r="467" customFormat="false" ht="15.75" hidden="false" customHeight="false" outlineLevel="0" collapsed="false">
      <c r="A467" s="19" t="n">
        <v>464</v>
      </c>
      <c r="B467" s="20" t="s">
        <v>562</v>
      </c>
      <c r="C467" s="21" t="n">
        <v>30</v>
      </c>
      <c r="D467" s="22" t="s">
        <v>17</v>
      </c>
      <c r="E467" s="22" t="n">
        <v>9</v>
      </c>
      <c r="F467" s="22" t="n">
        <v>0</v>
      </c>
      <c r="G467" s="22" t="n">
        <v>9</v>
      </c>
    </row>
    <row r="468" customFormat="false" ht="15.75" hidden="false" customHeight="false" outlineLevel="0" collapsed="false">
      <c r="A468" s="19" t="n">
        <v>465</v>
      </c>
      <c r="B468" s="20" t="s">
        <v>563</v>
      </c>
      <c r="C468" s="21" t="n">
        <v>30</v>
      </c>
      <c r="D468" s="22" t="s">
        <v>17</v>
      </c>
      <c r="E468" s="22" t="n">
        <v>11</v>
      </c>
      <c r="F468" s="22" t="n">
        <v>1</v>
      </c>
      <c r="G468" s="22" t="n">
        <v>11</v>
      </c>
    </row>
    <row r="469" customFormat="false" ht="15.75" hidden="false" customHeight="false" outlineLevel="0" collapsed="false">
      <c r="A469" s="19" t="n">
        <v>466</v>
      </c>
      <c r="B469" s="20" t="s">
        <v>564</v>
      </c>
      <c r="C469" s="21" t="n">
        <v>40</v>
      </c>
      <c r="D469" s="22" t="s">
        <v>20</v>
      </c>
      <c r="E469" s="22" t="n">
        <v>16</v>
      </c>
      <c r="F469" s="22" t="n">
        <v>0</v>
      </c>
      <c r="G469" s="22" t="n">
        <v>16</v>
      </c>
    </row>
    <row r="470" customFormat="false" ht="15.75" hidden="false" customHeight="false" outlineLevel="0" collapsed="false">
      <c r="A470" s="19" t="n">
        <v>467</v>
      </c>
      <c r="B470" s="20" t="s">
        <v>565</v>
      </c>
      <c r="C470" s="21" t="n">
        <v>20</v>
      </c>
      <c r="D470" s="22" t="s">
        <v>25</v>
      </c>
      <c r="E470" s="22" t="s">
        <v>25</v>
      </c>
      <c r="F470" s="22" t="s">
        <v>25</v>
      </c>
      <c r="G470" s="22" t="s">
        <v>25</v>
      </c>
    </row>
    <row r="471" customFormat="false" ht="15.75" hidden="false" customHeight="false" outlineLevel="0" collapsed="false">
      <c r="A471" s="19" t="n">
        <v>468</v>
      </c>
      <c r="B471" s="20" t="s">
        <v>566</v>
      </c>
      <c r="C471" s="21" t="n">
        <v>14</v>
      </c>
      <c r="D471" s="22" t="s">
        <v>20</v>
      </c>
      <c r="E471" s="22" t="n">
        <v>12</v>
      </c>
      <c r="F471" s="22" t="n">
        <v>6</v>
      </c>
      <c r="G471" s="22" t="n">
        <v>12</v>
      </c>
    </row>
    <row r="472" customFormat="false" ht="15.75" hidden="false" customHeight="true" outlineLevel="0" collapsed="false">
      <c r="A472" s="19" t="n">
        <v>469</v>
      </c>
      <c r="B472" s="20" t="s">
        <v>567</v>
      </c>
      <c r="C472" s="21" t="n">
        <v>14</v>
      </c>
      <c r="D472" s="22" t="s">
        <v>20</v>
      </c>
      <c r="E472" s="22" t="n">
        <v>14</v>
      </c>
      <c r="F472" s="22" t="n">
        <v>14</v>
      </c>
      <c r="G472" s="22" t="n">
        <v>14</v>
      </c>
    </row>
    <row r="473" customFormat="false" ht="15.75" hidden="false" customHeight="false" outlineLevel="0" collapsed="false">
      <c r="A473" s="19" t="n">
        <v>470</v>
      </c>
      <c r="B473" s="20" t="s">
        <v>568</v>
      </c>
      <c r="C473" s="21" t="s">
        <v>569</v>
      </c>
      <c r="D473" s="22" t="s">
        <v>17</v>
      </c>
      <c r="E473" s="22" t="n">
        <v>192</v>
      </c>
      <c r="F473" s="22" t="n">
        <v>138</v>
      </c>
      <c r="G473" s="22" t="n">
        <v>115</v>
      </c>
    </row>
    <row r="474" customFormat="false" ht="15.75" hidden="false" customHeight="false" outlineLevel="0" collapsed="false">
      <c r="A474" s="19" t="n">
        <v>471</v>
      </c>
      <c r="B474" s="20" t="s">
        <v>570</v>
      </c>
      <c r="C474" s="21" t="n">
        <v>70</v>
      </c>
      <c r="D474" s="22" t="s">
        <v>17</v>
      </c>
      <c r="E474" s="22" t="n">
        <v>47</v>
      </c>
      <c r="F474" s="22" t="n">
        <v>47</v>
      </c>
      <c r="G474" s="22" t="n">
        <v>47</v>
      </c>
    </row>
    <row r="475" customFormat="false" ht="28.5" hidden="false" customHeight="false" outlineLevel="0" collapsed="false">
      <c r="A475" s="19" t="n">
        <v>472</v>
      </c>
      <c r="B475" s="20" t="s">
        <v>571</v>
      </c>
      <c r="C475" s="23" t="n">
        <v>48</v>
      </c>
      <c r="D475" s="22" t="s">
        <v>17</v>
      </c>
      <c r="E475" s="24" t="n">
        <v>6</v>
      </c>
      <c r="F475" s="24" t="n">
        <v>6</v>
      </c>
      <c r="G475" s="24" t="n">
        <v>6</v>
      </c>
    </row>
    <row r="476" customFormat="false" ht="28.5" hidden="false" customHeight="false" outlineLevel="0" collapsed="false">
      <c r="A476" s="19" t="n">
        <v>473</v>
      </c>
      <c r="B476" s="20" t="s">
        <v>571</v>
      </c>
      <c r="C476" s="23" t="n">
        <v>80</v>
      </c>
      <c r="D476" s="22" t="s">
        <v>17</v>
      </c>
      <c r="E476" s="24" t="n">
        <v>2</v>
      </c>
      <c r="F476" s="24" t="n">
        <v>1</v>
      </c>
      <c r="G476" s="24" t="n">
        <v>2</v>
      </c>
    </row>
    <row r="477" customFormat="false" ht="15.75" hidden="false" customHeight="false" outlineLevel="0" collapsed="false">
      <c r="A477" s="19" t="n">
        <v>474</v>
      </c>
      <c r="B477" s="20" t="s">
        <v>572</v>
      </c>
      <c r="C477" s="29" t="n">
        <v>30</v>
      </c>
      <c r="D477" s="22" t="s">
        <v>17</v>
      </c>
      <c r="E477" s="28" t="n">
        <v>36</v>
      </c>
      <c r="F477" s="28" t="n">
        <v>26</v>
      </c>
      <c r="G477" s="28" t="n">
        <v>0</v>
      </c>
    </row>
    <row r="478" customFormat="false" ht="15.75" hidden="false" customHeight="false" outlineLevel="0" collapsed="false">
      <c r="A478" s="19" t="n">
        <v>475</v>
      </c>
      <c r="B478" s="20" t="s">
        <v>573</v>
      </c>
      <c r="C478" s="23" t="n">
        <v>10</v>
      </c>
      <c r="D478" s="22" t="s">
        <v>25</v>
      </c>
      <c r="E478" s="22" t="n">
        <v>14</v>
      </c>
      <c r="F478" s="22" t="n">
        <v>0</v>
      </c>
      <c r="G478" s="22" t="n">
        <v>6</v>
      </c>
    </row>
    <row r="479" customFormat="false" ht="15.75" hidden="false" customHeight="false" outlineLevel="0" collapsed="false">
      <c r="A479" s="19" t="n">
        <v>476</v>
      </c>
      <c r="B479" s="20" t="s">
        <v>574</v>
      </c>
      <c r="C479" s="21" t="s">
        <v>575</v>
      </c>
      <c r="D479" s="22" t="s">
        <v>17</v>
      </c>
      <c r="E479" s="22" t="n">
        <v>77</v>
      </c>
      <c r="F479" s="22" t="n">
        <v>54</v>
      </c>
      <c r="G479" s="22" t="n">
        <v>73</v>
      </c>
    </row>
    <row r="480" customFormat="false" ht="15.75" hidden="false" customHeight="false" outlineLevel="0" collapsed="false">
      <c r="A480" s="19" t="n">
        <v>477</v>
      </c>
      <c r="B480" s="20" t="s">
        <v>576</v>
      </c>
      <c r="C480" s="21" t="n">
        <v>400</v>
      </c>
      <c r="D480" s="22" t="s">
        <v>17</v>
      </c>
      <c r="E480" s="22" t="n">
        <v>18</v>
      </c>
      <c r="F480" s="22" t="n">
        <v>9</v>
      </c>
      <c r="G480" s="22" t="n">
        <v>18</v>
      </c>
    </row>
    <row r="481" customFormat="false" ht="15.75" hidden="false" customHeight="false" outlineLevel="0" collapsed="false">
      <c r="A481" s="19" t="n">
        <v>478</v>
      </c>
      <c r="B481" s="20" t="s">
        <v>577</v>
      </c>
      <c r="C481" s="23" t="n">
        <v>100</v>
      </c>
      <c r="D481" s="22" t="s">
        <v>17</v>
      </c>
      <c r="E481" s="24" t="n">
        <v>1</v>
      </c>
      <c r="F481" s="24" t="n">
        <v>1</v>
      </c>
      <c r="G481" s="24" t="n">
        <v>1</v>
      </c>
    </row>
    <row r="482" customFormat="false" ht="15.75" hidden="false" customHeight="false" outlineLevel="0" collapsed="false">
      <c r="A482" s="19" t="n">
        <v>479</v>
      </c>
      <c r="B482" s="20" t="s">
        <v>578</v>
      </c>
      <c r="C482" s="21" t="n">
        <v>24</v>
      </c>
      <c r="D482" s="22" t="s">
        <v>17</v>
      </c>
      <c r="E482" s="22" t="n">
        <v>3</v>
      </c>
      <c r="F482" s="22" t="n">
        <v>0</v>
      </c>
      <c r="G482" s="22" t="n">
        <v>3</v>
      </c>
    </row>
    <row r="483" customFormat="false" ht="15.75" hidden="false" customHeight="false" outlineLevel="0" collapsed="false">
      <c r="A483" s="19" t="n">
        <v>480</v>
      </c>
      <c r="B483" s="20" t="s">
        <v>579</v>
      </c>
      <c r="C483" s="21" t="n">
        <v>30</v>
      </c>
      <c r="D483" s="22" t="s">
        <v>17</v>
      </c>
      <c r="E483" s="22" t="n">
        <v>10</v>
      </c>
      <c r="F483" s="22" t="n">
        <v>0</v>
      </c>
      <c r="G483" s="22" t="n">
        <v>10</v>
      </c>
    </row>
    <row r="484" customFormat="false" ht="15.75" hidden="false" customHeight="false" outlineLevel="0" collapsed="false">
      <c r="A484" s="19" t="n">
        <v>481</v>
      </c>
      <c r="B484" s="20" t="s">
        <v>580</v>
      </c>
      <c r="C484" s="21" t="s">
        <v>581</v>
      </c>
      <c r="D484" s="22" t="s">
        <v>23</v>
      </c>
      <c r="E484" s="22" t="n">
        <v>20</v>
      </c>
      <c r="F484" s="22" t="n">
        <v>0</v>
      </c>
      <c r="G484" s="22" t="n">
        <v>14</v>
      </c>
    </row>
    <row r="485" customFormat="false" ht="15.75" hidden="false" customHeight="false" outlineLevel="0" collapsed="false">
      <c r="A485" s="19" t="n">
        <v>482</v>
      </c>
      <c r="B485" s="20" t="s">
        <v>582</v>
      </c>
      <c r="C485" s="21" t="n">
        <v>40</v>
      </c>
      <c r="D485" s="22" t="s">
        <v>17</v>
      </c>
      <c r="E485" s="22" t="n">
        <v>15</v>
      </c>
      <c r="F485" s="22" t="n">
        <v>0</v>
      </c>
      <c r="G485" s="22" t="n">
        <v>15</v>
      </c>
    </row>
    <row r="486" customFormat="false" ht="15.75" hidden="false" customHeight="false" outlineLevel="0" collapsed="false">
      <c r="A486" s="19" t="n">
        <v>483</v>
      </c>
      <c r="B486" s="20" t="s">
        <v>583</v>
      </c>
      <c r="C486" s="21" t="n">
        <v>35</v>
      </c>
      <c r="D486" s="22" t="s">
        <v>17</v>
      </c>
      <c r="E486" s="22" t="n">
        <v>38</v>
      </c>
      <c r="F486" s="22" t="s">
        <v>25</v>
      </c>
      <c r="G486" s="22" t="n">
        <v>38</v>
      </c>
    </row>
    <row r="487" customFormat="false" ht="15.75" hidden="false" customHeight="false" outlineLevel="0" collapsed="false">
      <c r="A487" s="19" t="n">
        <v>484</v>
      </c>
      <c r="B487" s="20" t="s">
        <v>584</v>
      </c>
      <c r="C487" s="21" t="n">
        <v>33</v>
      </c>
      <c r="D487" s="22" t="s">
        <v>17</v>
      </c>
      <c r="E487" s="22" t="n">
        <v>35</v>
      </c>
      <c r="F487" s="22" t="n">
        <v>0</v>
      </c>
      <c r="G487" s="22" t="n">
        <v>35</v>
      </c>
    </row>
    <row r="488" customFormat="false" ht="15.75" hidden="false" customHeight="false" outlineLevel="0" collapsed="false">
      <c r="A488" s="19" t="n">
        <v>485</v>
      </c>
      <c r="B488" s="20" t="s">
        <v>585</v>
      </c>
      <c r="C488" s="21" t="s">
        <v>586</v>
      </c>
      <c r="D488" s="22" t="s">
        <v>17</v>
      </c>
      <c r="E488" s="22" t="n">
        <v>71</v>
      </c>
      <c r="F488" s="22" t="n">
        <v>1</v>
      </c>
      <c r="G488" s="22" t="n">
        <v>71</v>
      </c>
    </row>
    <row r="489" customFormat="false" ht="30.75" hidden="false" customHeight="true" outlineLevel="0" collapsed="false">
      <c r="A489" s="19" t="n">
        <v>486</v>
      </c>
      <c r="B489" s="20" t="s">
        <v>587</v>
      </c>
      <c r="C489" s="21" t="n">
        <v>15</v>
      </c>
      <c r="D489" s="22" t="s">
        <v>17</v>
      </c>
      <c r="E489" s="22" t="n">
        <v>29</v>
      </c>
      <c r="F489" s="22" t="n">
        <v>27</v>
      </c>
      <c r="G489" s="22" t="n">
        <v>29</v>
      </c>
    </row>
    <row r="490" customFormat="false" ht="15.75" hidden="false" customHeight="false" outlineLevel="0" collapsed="false">
      <c r="A490" s="19" t="n">
        <v>487</v>
      </c>
      <c r="B490" s="25" t="s">
        <v>588</v>
      </c>
      <c r="C490" s="21" t="n">
        <v>8</v>
      </c>
      <c r="D490" s="22" t="s">
        <v>20</v>
      </c>
      <c r="E490" s="22" t="n">
        <v>15</v>
      </c>
      <c r="F490" s="22" t="n">
        <v>14</v>
      </c>
      <c r="G490" s="22" t="n">
        <v>15</v>
      </c>
    </row>
    <row r="491" customFormat="false" ht="15.75" hidden="false" customHeight="false" outlineLevel="0" collapsed="false">
      <c r="A491" s="19" t="n">
        <v>488</v>
      </c>
      <c r="B491" s="20" t="s">
        <v>589</v>
      </c>
      <c r="C491" s="21" t="n">
        <v>20</v>
      </c>
      <c r="D491" s="22" t="s">
        <v>17</v>
      </c>
      <c r="E491" s="22" t="n">
        <v>10</v>
      </c>
      <c r="F491" s="22" t="n">
        <v>0</v>
      </c>
      <c r="G491" s="22" t="n">
        <v>10</v>
      </c>
    </row>
    <row r="492" customFormat="false" ht="15.75" hidden="false" customHeight="false" outlineLevel="0" collapsed="false">
      <c r="A492" s="19" t="n">
        <v>489</v>
      </c>
      <c r="B492" s="20" t="s">
        <v>590</v>
      </c>
      <c r="C492" s="21" t="n">
        <v>60</v>
      </c>
      <c r="D492" s="22" t="s">
        <v>17</v>
      </c>
      <c r="E492" s="22" t="n">
        <v>1</v>
      </c>
      <c r="F492" s="22" t="n">
        <v>0</v>
      </c>
      <c r="G492" s="22" t="n">
        <v>1</v>
      </c>
    </row>
    <row r="493" customFormat="false" ht="28.5" hidden="false" customHeight="false" outlineLevel="0" collapsed="false">
      <c r="A493" s="19" t="n">
        <v>490</v>
      </c>
      <c r="B493" s="20" t="s">
        <v>591</v>
      </c>
      <c r="C493" s="21" t="n">
        <v>44</v>
      </c>
      <c r="D493" s="22" t="s">
        <v>17</v>
      </c>
      <c r="E493" s="22" t="n">
        <v>9</v>
      </c>
      <c r="F493" s="22" t="n">
        <v>0</v>
      </c>
      <c r="G493" s="22" t="n">
        <v>9</v>
      </c>
    </row>
    <row r="494" customFormat="false" ht="15.75" hidden="false" customHeight="false" outlineLevel="0" collapsed="false">
      <c r="A494" s="19" t="n">
        <v>491</v>
      </c>
      <c r="B494" s="20" t="s">
        <v>592</v>
      </c>
      <c r="C494" s="21" t="n">
        <v>67</v>
      </c>
      <c r="D494" s="22" t="s">
        <v>17</v>
      </c>
      <c r="E494" s="22" t="n">
        <v>10</v>
      </c>
      <c r="F494" s="22" t="n">
        <v>1</v>
      </c>
      <c r="G494" s="22" t="n">
        <v>10</v>
      </c>
    </row>
    <row r="495" customFormat="false" ht="15.75" hidden="false" customHeight="false" outlineLevel="0" collapsed="false">
      <c r="A495" s="19" t="n">
        <v>492</v>
      </c>
      <c r="B495" s="20" t="s">
        <v>593</v>
      </c>
      <c r="C495" s="21" t="n">
        <v>67</v>
      </c>
      <c r="D495" s="22" t="s">
        <v>17</v>
      </c>
      <c r="E495" s="22" t="n">
        <v>31</v>
      </c>
      <c r="F495" s="22" t="n">
        <v>1</v>
      </c>
      <c r="G495" s="22" t="n">
        <v>31</v>
      </c>
    </row>
    <row r="496" customFormat="false" ht="15.75" hidden="false" customHeight="false" outlineLevel="0" collapsed="false">
      <c r="A496" s="19" t="n">
        <v>493</v>
      </c>
      <c r="B496" s="20" t="s">
        <v>594</v>
      </c>
      <c r="C496" s="29" t="n">
        <v>30</v>
      </c>
      <c r="D496" s="22" t="s">
        <v>17</v>
      </c>
      <c r="E496" s="28" t="n">
        <v>36</v>
      </c>
      <c r="F496" s="28" t="n">
        <v>26</v>
      </c>
      <c r="G496" s="28" t="n">
        <v>0</v>
      </c>
    </row>
    <row r="497" customFormat="false" ht="28.5" hidden="false" customHeight="false" outlineLevel="0" collapsed="false">
      <c r="A497" s="19" t="n">
        <v>494</v>
      </c>
      <c r="B497" s="20" t="s">
        <v>595</v>
      </c>
      <c r="C497" s="21" t="n">
        <v>648</v>
      </c>
      <c r="D497" s="22" t="s">
        <v>17</v>
      </c>
      <c r="E497" s="22" t="n">
        <v>90</v>
      </c>
      <c r="F497" s="22" t="n">
        <v>4</v>
      </c>
      <c r="G497" s="22" t="n">
        <v>90</v>
      </c>
    </row>
    <row r="498" customFormat="false" ht="15.75" hidden="false" customHeight="false" outlineLevel="0" collapsed="false">
      <c r="A498" s="19" t="n">
        <v>495</v>
      </c>
      <c r="B498" s="20" t="s">
        <v>596</v>
      </c>
      <c r="C498" s="21" t="n">
        <v>48</v>
      </c>
      <c r="D498" s="22" t="s">
        <v>17</v>
      </c>
      <c r="E498" s="22" t="n">
        <v>72</v>
      </c>
      <c r="F498" s="22" t="n">
        <v>1</v>
      </c>
      <c r="G498" s="22" t="n">
        <v>72</v>
      </c>
    </row>
    <row r="499" customFormat="false" ht="15.75" hidden="false" customHeight="false" outlineLevel="0" collapsed="false">
      <c r="A499" s="19" t="n">
        <v>496</v>
      </c>
      <c r="B499" s="20" t="s">
        <v>597</v>
      </c>
      <c r="C499" s="21" t="n">
        <v>35</v>
      </c>
      <c r="D499" s="22" t="s">
        <v>17</v>
      </c>
      <c r="E499" s="22" t="n">
        <v>3</v>
      </c>
      <c r="F499" s="22" t="n">
        <v>0</v>
      </c>
      <c r="G499" s="22" t="n">
        <v>3</v>
      </c>
    </row>
    <row r="500" customFormat="false" ht="15.75" hidden="false" customHeight="false" outlineLevel="0" collapsed="false">
      <c r="A500" s="19" t="n">
        <v>497</v>
      </c>
      <c r="B500" s="20" t="s">
        <v>598</v>
      </c>
      <c r="C500" s="21" t="n">
        <v>30</v>
      </c>
      <c r="D500" s="22" t="s">
        <v>17</v>
      </c>
      <c r="E500" s="22" t="n">
        <v>5</v>
      </c>
      <c r="F500" s="22" t="n">
        <v>0</v>
      </c>
      <c r="G500" s="22" t="n">
        <v>5</v>
      </c>
    </row>
    <row r="501" customFormat="false" ht="15.75" hidden="false" customHeight="false" outlineLevel="0" collapsed="false">
      <c r="A501" s="19" t="n">
        <v>498</v>
      </c>
      <c r="B501" s="20" t="s">
        <v>599</v>
      </c>
      <c r="C501" s="21" t="s">
        <v>600</v>
      </c>
      <c r="D501" s="22" t="s">
        <v>17</v>
      </c>
      <c r="E501" s="22" t="n">
        <v>28</v>
      </c>
      <c r="F501" s="22" t="n">
        <v>0</v>
      </c>
      <c r="G501" s="22" t="n">
        <v>0</v>
      </c>
    </row>
    <row r="502" customFormat="false" ht="15.75" hidden="false" customHeight="false" outlineLevel="0" collapsed="false">
      <c r="A502" s="19" t="n">
        <v>499</v>
      </c>
      <c r="B502" s="20" t="s">
        <v>601</v>
      </c>
      <c r="C502" s="21" t="n">
        <v>80</v>
      </c>
      <c r="D502" s="22" t="s">
        <v>17</v>
      </c>
      <c r="E502" s="22" t="n">
        <v>12</v>
      </c>
      <c r="F502" s="22" t="n">
        <v>6</v>
      </c>
      <c r="G502" s="22" t="n">
        <v>12</v>
      </c>
    </row>
    <row r="503" customFormat="false" ht="15.75" hidden="false" customHeight="false" outlineLevel="0" collapsed="false">
      <c r="A503" s="19" t="n">
        <v>500</v>
      </c>
      <c r="B503" s="20" t="s">
        <v>602</v>
      </c>
      <c r="C503" s="21" t="n">
        <v>30</v>
      </c>
      <c r="D503" s="22" t="s">
        <v>17</v>
      </c>
      <c r="E503" s="22" t="n">
        <v>30</v>
      </c>
      <c r="F503" s="22" t="n">
        <v>6</v>
      </c>
      <c r="G503" s="22" t="n">
        <v>30</v>
      </c>
    </row>
    <row r="504" customFormat="false" ht="15.75" hidden="false" customHeight="false" outlineLevel="0" collapsed="false">
      <c r="A504" s="19" t="n">
        <v>501</v>
      </c>
      <c r="B504" s="20" t="s">
        <v>603</v>
      </c>
      <c r="C504" s="21" t="n">
        <v>3</v>
      </c>
      <c r="D504" s="22" t="s">
        <v>17</v>
      </c>
      <c r="E504" s="22" t="n">
        <v>12</v>
      </c>
      <c r="F504" s="22" t="n">
        <v>6</v>
      </c>
      <c r="G504" s="22" t="n">
        <v>12</v>
      </c>
    </row>
    <row r="505" customFormat="false" ht="15.75" hidden="false" customHeight="true" outlineLevel="0" collapsed="false">
      <c r="A505" s="19" t="n">
        <v>502</v>
      </c>
      <c r="B505" s="20" t="s">
        <v>604</v>
      </c>
      <c r="C505" s="23" t="n">
        <v>80</v>
      </c>
      <c r="D505" s="22" t="s">
        <v>17</v>
      </c>
      <c r="E505" s="24" t="n">
        <v>13</v>
      </c>
      <c r="F505" s="24" t="n">
        <v>0</v>
      </c>
      <c r="G505" s="24" t="n">
        <v>13</v>
      </c>
    </row>
    <row r="506" customFormat="false" ht="15.75" hidden="false" customHeight="false" outlineLevel="0" collapsed="false">
      <c r="A506" s="19" t="n">
        <v>503</v>
      </c>
      <c r="B506" s="20" t="s">
        <v>605</v>
      </c>
      <c r="C506" s="21" t="n">
        <v>9.5</v>
      </c>
      <c r="D506" s="22" t="s">
        <v>20</v>
      </c>
      <c r="E506" s="22" t="n">
        <v>29</v>
      </c>
      <c r="F506" s="22" t="n">
        <v>0</v>
      </c>
      <c r="G506" s="22" t="n">
        <v>29</v>
      </c>
    </row>
    <row r="507" customFormat="false" ht="15.75" hidden="false" customHeight="false" outlineLevel="0" collapsed="false">
      <c r="A507" s="19" t="n">
        <v>504</v>
      </c>
      <c r="B507" s="20" t="s">
        <v>606</v>
      </c>
      <c r="C507" s="21" t="n">
        <v>3</v>
      </c>
      <c r="D507" s="22" t="s">
        <v>20</v>
      </c>
      <c r="E507" s="22" t="n">
        <v>40</v>
      </c>
      <c r="F507" s="22" t="n">
        <v>35</v>
      </c>
      <c r="G507" s="22" t="n">
        <v>40</v>
      </c>
    </row>
    <row r="508" customFormat="false" ht="15.75" hidden="false" customHeight="false" outlineLevel="0" collapsed="false">
      <c r="A508" s="19" t="n">
        <v>505</v>
      </c>
      <c r="B508" s="20" t="s">
        <v>607</v>
      </c>
      <c r="C508" s="21" t="n">
        <v>10</v>
      </c>
      <c r="D508" s="22" t="s">
        <v>20</v>
      </c>
      <c r="E508" s="22" t="n">
        <v>145</v>
      </c>
      <c r="F508" s="22" t="n">
        <v>54</v>
      </c>
      <c r="G508" s="22" t="n">
        <v>43</v>
      </c>
    </row>
    <row r="509" customFormat="false" ht="15.75" hidden="false" customHeight="false" outlineLevel="0" collapsed="false">
      <c r="A509" s="19" t="n">
        <v>506</v>
      </c>
      <c r="B509" s="20" t="s">
        <v>608</v>
      </c>
      <c r="C509" s="21" t="s">
        <v>552</v>
      </c>
      <c r="D509" s="22" t="s">
        <v>17</v>
      </c>
      <c r="E509" s="22" t="n">
        <v>13</v>
      </c>
      <c r="F509" s="22" t="n">
        <v>4</v>
      </c>
      <c r="G509" s="22" t="n">
        <v>13</v>
      </c>
    </row>
    <row r="510" customFormat="false" ht="15.75" hidden="false" customHeight="false" outlineLevel="0" collapsed="false">
      <c r="A510" s="19" t="n">
        <v>507</v>
      </c>
      <c r="B510" s="20" t="s">
        <v>609</v>
      </c>
      <c r="C510" s="21" t="n">
        <v>120</v>
      </c>
      <c r="D510" s="22" t="s">
        <v>25</v>
      </c>
      <c r="E510" s="22" t="s">
        <v>25</v>
      </c>
      <c r="F510" s="22" t="s">
        <v>25</v>
      </c>
      <c r="G510" s="22" t="s">
        <v>25</v>
      </c>
    </row>
    <row r="511" customFormat="false" ht="15.75" hidden="false" customHeight="false" outlineLevel="0" collapsed="false">
      <c r="A511" s="19" t="n">
        <v>508</v>
      </c>
      <c r="B511" s="20" t="s">
        <v>610</v>
      </c>
      <c r="C511" s="21" t="n">
        <v>270</v>
      </c>
      <c r="D511" s="22" t="s">
        <v>17</v>
      </c>
      <c r="E511" s="22" t="n">
        <v>21</v>
      </c>
      <c r="F511" s="22" t="n">
        <v>20</v>
      </c>
      <c r="G511" s="22" t="n">
        <v>0</v>
      </c>
    </row>
    <row r="512" customFormat="false" ht="15.75" hidden="false" customHeight="false" outlineLevel="0" collapsed="false">
      <c r="A512" s="19" t="n">
        <v>509</v>
      </c>
      <c r="B512" s="20" t="s">
        <v>611</v>
      </c>
      <c r="C512" s="21" t="n">
        <v>170</v>
      </c>
      <c r="D512" s="22" t="s">
        <v>20</v>
      </c>
      <c r="E512" s="22" t="n">
        <v>18</v>
      </c>
      <c r="F512" s="22" t="n">
        <v>15</v>
      </c>
      <c r="G512" s="22" t="n">
        <v>18</v>
      </c>
    </row>
    <row r="513" customFormat="false" ht="15.75" hidden="false" customHeight="false" outlineLevel="0" collapsed="false">
      <c r="A513" s="19" t="n">
        <v>510</v>
      </c>
      <c r="B513" s="20" t="s">
        <v>612</v>
      </c>
      <c r="C513" s="21" t="n">
        <v>176</v>
      </c>
      <c r="D513" s="22" t="s">
        <v>17</v>
      </c>
      <c r="E513" s="22" t="n">
        <v>131</v>
      </c>
      <c r="F513" s="22" t="n">
        <v>2</v>
      </c>
      <c r="G513" s="22" t="n">
        <v>131</v>
      </c>
    </row>
    <row r="514" customFormat="false" ht="15.75" hidden="false" customHeight="false" outlineLevel="0" collapsed="false">
      <c r="A514" s="19" t="n">
        <v>511</v>
      </c>
      <c r="B514" s="20" t="s">
        <v>613</v>
      </c>
      <c r="C514" s="21" t="n">
        <v>88</v>
      </c>
      <c r="D514" s="22" t="s">
        <v>17</v>
      </c>
      <c r="E514" s="22" t="n">
        <v>4</v>
      </c>
      <c r="F514" s="22" t="n">
        <v>0</v>
      </c>
      <c r="G514" s="22" t="n">
        <v>0</v>
      </c>
    </row>
    <row r="515" customFormat="false" ht="15.75" hidden="false" customHeight="false" outlineLevel="0" collapsed="false">
      <c r="A515" s="19" t="n">
        <v>512</v>
      </c>
      <c r="B515" s="20" t="s">
        <v>614</v>
      </c>
      <c r="C515" s="21" t="n">
        <v>88</v>
      </c>
      <c r="D515" s="22" t="s">
        <v>17</v>
      </c>
      <c r="E515" s="22" t="n">
        <v>3</v>
      </c>
      <c r="F515" s="22" t="n">
        <v>1</v>
      </c>
      <c r="G515" s="22" t="n">
        <v>0</v>
      </c>
    </row>
    <row r="516" customFormat="false" ht="15.75" hidden="false" customHeight="false" outlineLevel="0" collapsed="false">
      <c r="A516" s="19" t="n">
        <v>513</v>
      </c>
      <c r="B516" s="20" t="s">
        <v>615</v>
      </c>
      <c r="C516" s="21" t="s">
        <v>586</v>
      </c>
      <c r="D516" s="22" t="s">
        <v>17</v>
      </c>
      <c r="E516" s="22" t="n">
        <v>25</v>
      </c>
      <c r="F516" s="22" t="n">
        <v>0</v>
      </c>
      <c r="G516" s="22" t="n">
        <v>23</v>
      </c>
    </row>
    <row r="517" customFormat="false" ht="15.75" hidden="false" customHeight="false" outlineLevel="0" collapsed="false">
      <c r="A517" s="19" t="n">
        <v>514</v>
      </c>
      <c r="B517" s="20" t="s">
        <v>616</v>
      </c>
      <c r="C517" s="21" t="s">
        <v>617</v>
      </c>
      <c r="D517" s="22" t="s">
        <v>17</v>
      </c>
      <c r="E517" s="22" t="n">
        <v>8</v>
      </c>
      <c r="F517" s="22" t="n">
        <v>0</v>
      </c>
      <c r="G517" s="22" t="n">
        <v>8</v>
      </c>
    </row>
    <row r="518" customFormat="false" ht="15.75" hidden="false" customHeight="false" outlineLevel="0" collapsed="false">
      <c r="A518" s="19" t="n">
        <v>515</v>
      </c>
      <c r="B518" s="20" t="s">
        <v>618</v>
      </c>
      <c r="C518" s="21" t="n">
        <v>167</v>
      </c>
      <c r="D518" s="22" t="s">
        <v>17</v>
      </c>
      <c r="E518" s="22" t="n">
        <v>134</v>
      </c>
      <c r="F518" s="22" t="n">
        <v>0</v>
      </c>
      <c r="G518" s="22" t="n">
        <v>114</v>
      </c>
    </row>
    <row r="519" customFormat="false" ht="15.75" hidden="false" customHeight="false" outlineLevel="0" collapsed="false">
      <c r="A519" s="19" t="n">
        <v>516</v>
      </c>
      <c r="B519" s="20" t="s">
        <v>619</v>
      </c>
      <c r="C519" s="21" t="s">
        <v>620</v>
      </c>
      <c r="D519" s="22" t="s">
        <v>17</v>
      </c>
      <c r="E519" s="22" t="n">
        <v>245</v>
      </c>
      <c r="F519" s="22" t="n">
        <v>0</v>
      </c>
      <c r="G519" s="22" t="n">
        <v>198</v>
      </c>
    </row>
    <row r="520" customFormat="false" ht="15.75" hidden="false" customHeight="false" outlineLevel="0" collapsed="false">
      <c r="A520" s="19" t="n">
        <v>517</v>
      </c>
      <c r="B520" s="20" t="s">
        <v>621</v>
      </c>
      <c r="C520" s="21" t="n">
        <v>167</v>
      </c>
      <c r="D520" s="22" t="s">
        <v>17</v>
      </c>
      <c r="E520" s="22" t="n">
        <v>68</v>
      </c>
      <c r="F520" s="22" t="n">
        <v>0</v>
      </c>
      <c r="G520" s="22" t="n">
        <v>68</v>
      </c>
    </row>
    <row r="521" customFormat="false" ht="15.75" hidden="false" customHeight="false" outlineLevel="0" collapsed="false">
      <c r="A521" s="19" t="n">
        <v>518</v>
      </c>
      <c r="B521" s="20" t="s">
        <v>622</v>
      </c>
      <c r="C521" s="21" t="n">
        <v>202</v>
      </c>
      <c r="D521" s="22" t="s">
        <v>17</v>
      </c>
      <c r="E521" s="22" t="n">
        <v>10</v>
      </c>
      <c r="F521" s="22" t="n">
        <v>0</v>
      </c>
      <c r="G521" s="22" t="n">
        <v>10</v>
      </c>
    </row>
    <row r="522" customFormat="false" ht="15.75" hidden="false" customHeight="false" outlineLevel="0" collapsed="false">
      <c r="A522" s="19" t="n">
        <v>519</v>
      </c>
      <c r="B522" s="20" t="s">
        <v>623</v>
      </c>
      <c r="C522" s="21" t="n">
        <v>202</v>
      </c>
      <c r="D522" s="22" t="s">
        <v>17</v>
      </c>
      <c r="E522" s="22" t="n">
        <v>2629</v>
      </c>
      <c r="F522" s="22" t="n">
        <v>0</v>
      </c>
      <c r="G522" s="22" t="n">
        <v>2500</v>
      </c>
    </row>
    <row r="523" customFormat="false" ht="15.75" hidden="false" customHeight="false" outlineLevel="0" collapsed="false">
      <c r="A523" s="19" t="n">
        <v>520</v>
      </c>
      <c r="B523" s="20" t="s">
        <v>624</v>
      </c>
      <c r="C523" s="21" t="n">
        <v>100</v>
      </c>
      <c r="D523" s="22" t="s">
        <v>17</v>
      </c>
      <c r="E523" s="22" t="n">
        <v>49</v>
      </c>
      <c r="F523" s="22" t="n">
        <v>0</v>
      </c>
      <c r="G523" s="22" t="n">
        <v>49</v>
      </c>
    </row>
    <row r="524" customFormat="false" ht="15.75" hidden="false" customHeight="false" outlineLevel="0" collapsed="false">
      <c r="A524" s="19" t="n">
        <v>521</v>
      </c>
      <c r="B524" s="20" t="s">
        <v>625</v>
      </c>
      <c r="C524" s="21" t="n">
        <v>167</v>
      </c>
      <c r="D524" s="22" t="s">
        <v>17</v>
      </c>
      <c r="E524" s="22" t="n">
        <v>16</v>
      </c>
      <c r="F524" s="22" t="n">
        <v>0</v>
      </c>
      <c r="G524" s="22" t="n">
        <v>16</v>
      </c>
    </row>
    <row r="525" customFormat="false" ht="15.75" hidden="false" customHeight="false" outlineLevel="0" collapsed="false">
      <c r="A525" s="19" t="n">
        <v>522</v>
      </c>
      <c r="B525" s="20" t="s">
        <v>626</v>
      </c>
      <c r="C525" s="21" t="n">
        <v>167</v>
      </c>
      <c r="D525" s="22" t="s">
        <v>17</v>
      </c>
      <c r="E525" s="22" t="n">
        <v>19</v>
      </c>
      <c r="F525" s="22" t="n">
        <v>0</v>
      </c>
      <c r="G525" s="22" t="n">
        <v>19</v>
      </c>
    </row>
    <row r="526" customFormat="false" ht="15.75" hidden="false" customHeight="false" outlineLevel="0" collapsed="false">
      <c r="A526" s="19" t="n">
        <v>523</v>
      </c>
      <c r="B526" s="20" t="s">
        <v>627</v>
      </c>
      <c r="C526" s="21" t="s">
        <v>628</v>
      </c>
      <c r="D526" s="22" t="s">
        <v>17</v>
      </c>
      <c r="E526" s="22" t="n">
        <v>72</v>
      </c>
      <c r="F526" s="22" t="n">
        <v>0</v>
      </c>
      <c r="G526" s="22" t="n">
        <v>52</v>
      </c>
    </row>
    <row r="527" customFormat="false" ht="15.75" hidden="false" customHeight="false" outlineLevel="0" collapsed="false">
      <c r="A527" s="19" t="n">
        <v>524</v>
      </c>
      <c r="B527" s="20" t="s">
        <v>629</v>
      </c>
      <c r="C527" s="21" t="n">
        <v>46</v>
      </c>
      <c r="D527" s="22" t="s">
        <v>17</v>
      </c>
      <c r="E527" s="22" t="n">
        <v>11</v>
      </c>
      <c r="F527" s="22" t="n">
        <v>0</v>
      </c>
      <c r="G527" s="22" t="n">
        <v>11</v>
      </c>
    </row>
    <row r="528" customFormat="false" ht="15.75" hidden="false" customHeight="false" outlineLevel="0" collapsed="false">
      <c r="A528" s="19" t="n">
        <v>525</v>
      </c>
      <c r="B528" s="20" t="s">
        <v>630</v>
      </c>
      <c r="C528" s="21" t="n">
        <v>100</v>
      </c>
      <c r="D528" s="22" t="s">
        <v>17</v>
      </c>
      <c r="E528" s="22" t="n">
        <v>50</v>
      </c>
      <c r="F528" s="22" t="n">
        <v>0</v>
      </c>
      <c r="G528" s="22" t="n">
        <v>50</v>
      </c>
    </row>
    <row r="529" customFormat="false" ht="15.75" hidden="false" customHeight="false" outlineLevel="0" collapsed="false">
      <c r="A529" s="19" t="n">
        <v>526</v>
      </c>
      <c r="B529" s="20" t="s">
        <v>631</v>
      </c>
      <c r="C529" s="21" t="n">
        <v>30</v>
      </c>
      <c r="D529" s="22" t="s">
        <v>17</v>
      </c>
      <c r="E529" s="22" t="n">
        <v>14</v>
      </c>
      <c r="F529" s="22" t="n">
        <v>11</v>
      </c>
      <c r="G529" s="22" t="n">
        <v>14</v>
      </c>
    </row>
    <row r="530" customFormat="false" ht="15.75" hidden="false" customHeight="false" outlineLevel="0" collapsed="false">
      <c r="A530" s="19" t="n">
        <v>527</v>
      </c>
      <c r="B530" s="20" t="s">
        <v>632</v>
      </c>
      <c r="C530" s="21" t="n">
        <v>67</v>
      </c>
      <c r="D530" s="22" t="s">
        <v>17</v>
      </c>
      <c r="E530" s="22" t="n">
        <v>327</v>
      </c>
      <c r="F530" s="22" t="n">
        <v>11</v>
      </c>
      <c r="G530" s="22" t="n">
        <v>324</v>
      </c>
    </row>
    <row r="531" customFormat="false" ht="15.75" hidden="false" customHeight="false" outlineLevel="0" collapsed="false">
      <c r="A531" s="19" t="n">
        <v>528</v>
      </c>
      <c r="B531" s="20" t="s">
        <v>633</v>
      </c>
      <c r="C531" s="21" t="n">
        <v>43</v>
      </c>
      <c r="D531" s="22" t="s">
        <v>17</v>
      </c>
      <c r="E531" s="22" t="n">
        <v>12</v>
      </c>
      <c r="F531" s="22" t="n">
        <v>0</v>
      </c>
      <c r="G531" s="22" t="n">
        <v>12</v>
      </c>
    </row>
    <row r="532" customFormat="false" ht="15.75" hidden="false" customHeight="false" outlineLevel="0" collapsed="false">
      <c r="A532" s="19" t="n">
        <v>529</v>
      </c>
      <c r="B532" s="20" t="s">
        <v>299</v>
      </c>
      <c r="C532" s="21" t="n">
        <v>67</v>
      </c>
      <c r="D532" s="22" t="s">
        <v>17</v>
      </c>
      <c r="E532" s="22" t="n">
        <v>366</v>
      </c>
      <c r="F532" s="22" t="n">
        <v>3</v>
      </c>
      <c r="G532" s="22" t="n">
        <v>366</v>
      </c>
    </row>
    <row r="533" customFormat="false" ht="28.5" hidden="false" customHeight="false" outlineLevel="0" collapsed="false">
      <c r="A533" s="19" t="n">
        <v>530</v>
      </c>
      <c r="B533" s="20" t="s">
        <v>634</v>
      </c>
      <c r="C533" s="21" t="n">
        <v>67</v>
      </c>
      <c r="D533" s="22" t="s">
        <v>17</v>
      </c>
      <c r="E533" s="22" t="n">
        <v>16</v>
      </c>
      <c r="F533" s="22" t="n">
        <v>0</v>
      </c>
      <c r="G533" s="22" t="n">
        <v>16</v>
      </c>
    </row>
    <row r="534" customFormat="false" ht="15.75" hidden="false" customHeight="false" outlineLevel="0" collapsed="false">
      <c r="A534" s="19" t="n">
        <v>531</v>
      </c>
      <c r="B534" s="20" t="s">
        <v>635</v>
      </c>
      <c r="C534" s="21" t="n">
        <v>84</v>
      </c>
      <c r="D534" s="22" t="s">
        <v>17</v>
      </c>
      <c r="E534" s="22" t="n">
        <v>6</v>
      </c>
      <c r="F534" s="22" t="n">
        <v>0</v>
      </c>
      <c r="G534" s="22" t="n">
        <v>6</v>
      </c>
    </row>
    <row r="535" customFormat="false" ht="15.75" hidden="false" customHeight="false" outlineLevel="0" collapsed="false">
      <c r="A535" s="19" t="n">
        <v>532</v>
      </c>
      <c r="B535" s="20" t="s">
        <v>636</v>
      </c>
      <c r="C535" s="21" t="n">
        <v>10</v>
      </c>
      <c r="D535" s="22" t="s">
        <v>17</v>
      </c>
      <c r="E535" s="22" t="n">
        <v>20</v>
      </c>
      <c r="F535" s="22" t="n">
        <v>0</v>
      </c>
      <c r="G535" s="22" t="n">
        <v>20</v>
      </c>
    </row>
    <row r="536" customFormat="false" ht="15.75" hidden="false" customHeight="false" outlineLevel="0" collapsed="false">
      <c r="A536" s="19" t="n">
        <v>533</v>
      </c>
      <c r="B536" s="20" t="s">
        <v>637</v>
      </c>
      <c r="C536" s="21" t="n">
        <v>23</v>
      </c>
      <c r="D536" s="22" t="s">
        <v>17</v>
      </c>
      <c r="E536" s="22" t="n">
        <v>9</v>
      </c>
      <c r="F536" s="22" t="n">
        <v>0</v>
      </c>
      <c r="G536" s="22" t="n">
        <v>0</v>
      </c>
    </row>
    <row r="537" customFormat="false" ht="15.75" hidden="false" customHeight="false" outlineLevel="0" collapsed="false">
      <c r="A537" s="19" t="n">
        <v>534</v>
      </c>
      <c r="B537" s="20" t="s">
        <v>638</v>
      </c>
      <c r="C537" s="21" t="n">
        <v>60</v>
      </c>
      <c r="D537" s="22" t="s">
        <v>17</v>
      </c>
      <c r="E537" s="22" t="n">
        <v>3</v>
      </c>
      <c r="F537" s="22" t="n">
        <v>0</v>
      </c>
      <c r="G537" s="22" t="n">
        <v>3</v>
      </c>
    </row>
    <row r="538" customFormat="false" ht="15.75" hidden="false" customHeight="false" outlineLevel="0" collapsed="false">
      <c r="A538" s="19" t="n">
        <v>535</v>
      </c>
      <c r="B538" s="20" t="s">
        <v>639</v>
      </c>
      <c r="C538" s="21" t="n">
        <v>60</v>
      </c>
      <c r="D538" s="22" t="s">
        <v>17</v>
      </c>
      <c r="E538" s="22" t="n">
        <v>4</v>
      </c>
      <c r="F538" s="22" t="n">
        <v>0</v>
      </c>
      <c r="G538" s="22" t="n">
        <v>4</v>
      </c>
    </row>
    <row r="539" customFormat="false" ht="15.75" hidden="false" customHeight="false" outlineLevel="0" collapsed="false">
      <c r="A539" s="19" t="n">
        <v>536</v>
      </c>
      <c r="B539" s="20" t="s">
        <v>640</v>
      </c>
      <c r="C539" s="21" t="n">
        <v>80</v>
      </c>
      <c r="D539" s="22" t="s">
        <v>17</v>
      </c>
      <c r="E539" s="22" t="n">
        <v>3</v>
      </c>
      <c r="F539" s="22" t="n">
        <v>3</v>
      </c>
      <c r="G539" s="22" t="n">
        <v>0</v>
      </c>
    </row>
    <row r="540" customFormat="false" ht="15.75" hidden="false" customHeight="false" outlineLevel="0" collapsed="false">
      <c r="A540" s="19" t="n">
        <v>537</v>
      </c>
      <c r="B540" s="20" t="s">
        <v>641</v>
      </c>
      <c r="C540" s="21" t="n">
        <v>16</v>
      </c>
      <c r="D540" s="22" t="s">
        <v>17</v>
      </c>
      <c r="E540" s="22" t="n">
        <v>51</v>
      </c>
      <c r="F540" s="22" t="n">
        <v>51</v>
      </c>
      <c r="G540" s="22" t="n">
        <v>51</v>
      </c>
    </row>
    <row r="541" customFormat="false" ht="15.75" hidden="false" customHeight="false" outlineLevel="0" collapsed="false">
      <c r="A541" s="19" t="n">
        <v>538</v>
      </c>
      <c r="B541" s="20" t="s">
        <v>642</v>
      </c>
      <c r="C541" s="21" t="s">
        <v>643</v>
      </c>
      <c r="D541" s="22" t="s">
        <v>17</v>
      </c>
      <c r="E541" s="22" t="n">
        <v>7</v>
      </c>
      <c r="F541" s="22" t="n">
        <v>7</v>
      </c>
      <c r="G541" s="22" t="n">
        <v>5</v>
      </c>
    </row>
    <row r="542" customFormat="false" ht="28.5" hidden="false" customHeight="false" outlineLevel="0" collapsed="false">
      <c r="A542" s="19" t="n">
        <v>539</v>
      </c>
      <c r="B542" s="20" t="s">
        <v>644</v>
      </c>
      <c r="C542" s="21" t="n">
        <v>160</v>
      </c>
      <c r="D542" s="22" t="s">
        <v>17</v>
      </c>
      <c r="E542" s="22" t="n">
        <v>12</v>
      </c>
      <c r="F542" s="22" t="n">
        <v>12</v>
      </c>
      <c r="G542" s="22" t="n">
        <v>12</v>
      </c>
    </row>
    <row r="543" customFormat="false" ht="15.75" hidden="false" customHeight="false" outlineLevel="0" collapsed="false">
      <c r="A543" s="19" t="n">
        <v>540</v>
      </c>
      <c r="B543" s="20" t="s">
        <v>645</v>
      </c>
      <c r="C543" s="21" t="n">
        <v>24</v>
      </c>
      <c r="D543" s="22" t="s">
        <v>25</v>
      </c>
      <c r="E543" s="22" t="s">
        <v>25</v>
      </c>
      <c r="F543" s="22" t="s">
        <v>25</v>
      </c>
      <c r="G543" s="22" t="s">
        <v>25</v>
      </c>
    </row>
    <row r="544" customFormat="false" ht="15.75" hidden="false" customHeight="false" outlineLevel="0" collapsed="false">
      <c r="A544" s="19" t="n">
        <v>541</v>
      </c>
      <c r="B544" s="20" t="s">
        <v>646</v>
      </c>
      <c r="C544" s="21" t="n">
        <v>180</v>
      </c>
      <c r="D544" s="22" t="s">
        <v>17</v>
      </c>
      <c r="E544" s="22" t="n">
        <v>46</v>
      </c>
      <c r="F544" s="22" t="n">
        <v>40</v>
      </c>
      <c r="G544" s="22" t="n">
        <v>46</v>
      </c>
    </row>
    <row r="545" customFormat="false" ht="15.75" hidden="false" customHeight="false" outlineLevel="0" collapsed="false">
      <c r="A545" s="19" t="n">
        <v>542</v>
      </c>
      <c r="B545" s="20" t="s">
        <v>647</v>
      </c>
      <c r="C545" s="21" t="n">
        <v>160</v>
      </c>
      <c r="D545" s="22" t="s">
        <v>17</v>
      </c>
      <c r="E545" s="22" t="n">
        <v>2</v>
      </c>
      <c r="F545" s="22" t="n">
        <v>2</v>
      </c>
      <c r="G545" s="22" t="n">
        <v>2</v>
      </c>
    </row>
    <row r="546" customFormat="false" ht="15.75" hidden="false" customHeight="false" outlineLevel="0" collapsed="false">
      <c r="A546" s="19" t="n">
        <v>543</v>
      </c>
      <c r="B546" s="20" t="s">
        <v>648</v>
      </c>
      <c r="C546" s="21" t="n">
        <v>120</v>
      </c>
      <c r="D546" s="22" t="s">
        <v>17</v>
      </c>
      <c r="E546" s="22" t="n">
        <v>10</v>
      </c>
      <c r="F546" s="22" t="n">
        <v>6</v>
      </c>
      <c r="G546" s="22" t="n">
        <v>10</v>
      </c>
    </row>
    <row r="547" customFormat="false" ht="15.75" hidden="false" customHeight="false" outlineLevel="0" collapsed="false">
      <c r="A547" s="19" t="n">
        <v>544</v>
      </c>
      <c r="B547" s="20" t="s">
        <v>649</v>
      </c>
      <c r="C547" s="21" t="s">
        <v>262</v>
      </c>
      <c r="D547" s="22" t="s">
        <v>17</v>
      </c>
      <c r="E547" s="22" t="n">
        <v>115</v>
      </c>
      <c r="F547" s="22" t="n">
        <v>114</v>
      </c>
      <c r="G547" s="22" t="n">
        <v>115</v>
      </c>
    </row>
    <row r="548" customFormat="false" ht="15.75" hidden="false" customHeight="false" outlineLevel="0" collapsed="false">
      <c r="A548" s="19" t="n">
        <v>545</v>
      </c>
      <c r="B548" s="20" t="s">
        <v>650</v>
      </c>
      <c r="C548" s="23" t="s">
        <v>651</v>
      </c>
      <c r="D548" s="22" t="s">
        <v>17</v>
      </c>
      <c r="E548" s="24" t="n">
        <v>38</v>
      </c>
      <c r="F548" s="24" t="n">
        <v>26</v>
      </c>
      <c r="G548" s="24" t="n">
        <v>38</v>
      </c>
    </row>
    <row r="549" customFormat="false" ht="15.75" hidden="false" customHeight="false" outlineLevel="0" collapsed="false">
      <c r="A549" s="19" t="n">
        <v>546</v>
      </c>
      <c r="B549" s="20" t="s">
        <v>652</v>
      </c>
      <c r="C549" s="21" t="s">
        <v>287</v>
      </c>
      <c r="D549" s="22" t="s">
        <v>17</v>
      </c>
      <c r="E549" s="22" t="n">
        <v>83</v>
      </c>
      <c r="F549" s="22" t="n">
        <v>81</v>
      </c>
      <c r="G549" s="22" t="n">
        <v>83</v>
      </c>
    </row>
    <row r="550" customFormat="false" ht="15.75" hidden="false" customHeight="false" outlineLevel="0" collapsed="false">
      <c r="A550" s="19" t="n">
        <v>547</v>
      </c>
      <c r="B550" s="20" t="s">
        <v>653</v>
      </c>
      <c r="C550" s="21" t="n">
        <v>80</v>
      </c>
      <c r="D550" s="22" t="s">
        <v>17</v>
      </c>
      <c r="E550" s="22" t="n">
        <v>3</v>
      </c>
      <c r="F550" s="22" t="n">
        <v>3</v>
      </c>
      <c r="G550" s="22" t="n">
        <v>3</v>
      </c>
    </row>
    <row r="551" customFormat="false" ht="15.75" hidden="false" customHeight="false" outlineLevel="0" collapsed="false">
      <c r="A551" s="19" t="n">
        <v>548</v>
      </c>
      <c r="B551" s="20" t="s">
        <v>654</v>
      </c>
      <c r="C551" s="21" t="n">
        <v>280</v>
      </c>
      <c r="D551" s="22" t="s">
        <v>17</v>
      </c>
      <c r="E551" s="22" t="n">
        <v>13</v>
      </c>
      <c r="F551" s="22" t="n">
        <v>13</v>
      </c>
      <c r="G551" s="22" t="n">
        <v>13</v>
      </c>
    </row>
    <row r="552" customFormat="false" ht="15.75" hidden="false" customHeight="false" outlineLevel="0" collapsed="false">
      <c r="A552" s="19" t="n">
        <v>549</v>
      </c>
      <c r="B552" s="20" t="s">
        <v>655</v>
      </c>
      <c r="C552" s="21" t="n">
        <v>50</v>
      </c>
      <c r="D552" s="22" t="s">
        <v>20</v>
      </c>
      <c r="E552" s="22" t="n">
        <v>2</v>
      </c>
      <c r="F552" s="22" t="n">
        <v>2</v>
      </c>
      <c r="G552" s="22" t="n">
        <v>2</v>
      </c>
    </row>
    <row r="553" customFormat="false" ht="15.75" hidden="false" customHeight="false" outlineLevel="0" collapsed="false">
      <c r="A553" s="19" t="n">
        <v>550</v>
      </c>
      <c r="B553" s="20" t="s">
        <v>656</v>
      </c>
      <c r="C553" s="23" t="n">
        <v>60</v>
      </c>
      <c r="D553" s="22" t="s">
        <v>17</v>
      </c>
      <c r="E553" s="24" t="n">
        <v>2</v>
      </c>
      <c r="F553" s="24" t="n">
        <v>2</v>
      </c>
      <c r="G553" s="24" t="n">
        <v>2</v>
      </c>
    </row>
    <row r="554" customFormat="false" ht="15.75" hidden="false" customHeight="false" outlineLevel="0" collapsed="false">
      <c r="A554" s="19" t="n">
        <v>551</v>
      </c>
      <c r="B554" s="20" t="s">
        <v>657</v>
      </c>
      <c r="C554" s="21" t="s">
        <v>658</v>
      </c>
      <c r="D554" s="22" t="s">
        <v>23</v>
      </c>
      <c r="E554" s="22" t="n">
        <v>41</v>
      </c>
      <c r="F554" s="22" t="n">
        <v>41</v>
      </c>
      <c r="G554" s="22" t="n">
        <v>38</v>
      </c>
    </row>
    <row r="555" customFormat="false" ht="15.75" hidden="false" customHeight="false" outlineLevel="0" collapsed="false">
      <c r="A555" s="19" t="n">
        <v>552</v>
      </c>
      <c r="B555" s="20" t="s">
        <v>659</v>
      </c>
      <c r="C555" s="21" t="n">
        <v>100</v>
      </c>
      <c r="D555" s="22" t="s">
        <v>20</v>
      </c>
      <c r="E555" s="22" t="n">
        <v>2</v>
      </c>
      <c r="F555" s="22" t="n">
        <v>2</v>
      </c>
      <c r="G555" s="22" t="n">
        <v>2</v>
      </c>
    </row>
    <row r="556" customFormat="false" ht="15.75" hidden="false" customHeight="false" outlineLevel="0" collapsed="false">
      <c r="A556" s="19" t="n">
        <v>553</v>
      </c>
      <c r="B556" s="20" t="s">
        <v>660</v>
      </c>
      <c r="C556" s="21" t="n">
        <v>100</v>
      </c>
      <c r="D556" s="22" t="s">
        <v>17</v>
      </c>
      <c r="E556" s="22" t="n">
        <v>6</v>
      </c>
      <c r="F556" s="22" t="n">
        <v>6</v>
      </c>
      <c r="G556" s="22" t="n">
        <v>6</v>
      </c>
    </row>
    <row r="557" customFormat="false" ht="15.75" hidden="false" customHeight="false" outlineLevel="0" collapsed="false">
      <c r="A557" s="19" t="n">
        <v>554</v>
      </c>
      <c r="B557" s="20" t="s">
        <v>661</v>
      </c>
      <c r="C557" s="21" t="n">
        <v>400</v>
      </c>
      <c r="D557" s="22" t="s">
        <v>17</v>
      </c>
      <c r="E557" s="22" t="n">
        <v>20</v>
      </c>
      <c r="F557" s="22" t="n">
        <v>20</v>
      </c>
      <c r="G557" s="22" t="n">
        <v>0</v>
      </c>
    </row>
    <row r="558" customFormat="false" ht="15.75" hidden="false" customHeight="false" outlineLevel="0" collapsed="false">
      <c r="A558" s="19" t="n">
        <v>555</v>
      </c>
      <c r="B558" s="20" t="s">
        <v>662</v>
      </c>
      <c r="C558" s="21" t="s">
        <v>663</v>
      </c>
      <c r="D558" s="22" t="s">
        <v>17</v>
      </c>
      <c r="E558" s="22" t="n">
        <v>39</v>
      </c>
      <c r="F558" s="22" t="n">
        <v>30</v>
      </c>
      <c r="G558" s="22" t="n">
        <v>39</v>
      </c>
    </row>
    <row r="559" customFormat="false" ht="15.75" hidden="false" customHeight="false" outlineLevel="0" collapsed="false">
      <c r="A559" s="19" t="n">
        <v>556</v>
      </c>
      <c r="B559" s="20" t="s">
        <v>664</v>
      </c>
      <c r="C559" s="21" t="n">
        <v>20</v>
      </c>
      <c r="D559" s="22" t="s">
        <v>17</v>
      </c>
      <c r="E559" s="22" t="n">
        <v>49</v>
      </c>
      <c r="F559" s="22" t="n">
        <v>13</v>
      </c>
      <c r="G559" s="22" t="n">
        <v>49</v>
      </c>
    </row>
    <row r="560" customFormat="false" ht="15.75" hidden="false" customHeight="false" outlineLevel="0" collapsed="false">
      <c r="A560" s="19" t="n">
        <v>557</v>
      </c>
      <c r="B560" s="20" t="s">
        <v>665</v>
      </c>
      <c r="C560" s="21" t="n">
        <v>16</v>
      </c>
      <c r="D560" s="22" t="s">
        <v>20</v>
      </c>
      <c r="E560" s="22" t="n">
        <v>8</v>
      </c>
      <c r="F560" s="22" t="n">
        <v>6</v>
      </c>
      <c r="G560" s="22" t="n">
        <v>5</v>
      </c>
    </row>
    <row r="561" customFormat="false" ht="15.75" hidden="false" customHeight="false" outlineLevel="0" collapsed="false">
      <c r="A561" s="19" t="n">
        <v>558</v>
      </c>
      <c r="B561" s="20" t="s">
        <v>666</v>
      </c>
      <c r="C561" s="21" t="n">
        <v>220</v>
      </c>
      <c r="D561" s="22" t="s">
        <v>17</v>
      </c>
      <c r="E561" s="22" t="n">
        <v>29</v>
      </c>
      <c r="F561" s="22" t="n">
        <v>22</v>
      </c>
      <c r="G561" s="22" t="n">
        <v>21</v>
      </c>
    </row>
    <row r="562" customFormat="false" ht="15.75" hidden="false" customHeight="false" outlineLevel="0" collapsed="false">
      <c r="A562" s="19" t="n">
        <v>559</v>
      </c>
      <c r="B562" s="20" t="s">
        <v>667</v>
      </c>
      <c r="C562" s="21" t="n">
        <v>210</v>
      </c>
      <c r="D562" s="22" t="s">
        <v>17</v>
      </c>
      <c r="E562" s="22" t="n">
        <v>20</v>
      </c>
      <c r="F562" s="22" t="n">
        <v>16</v>
      </c>
      <c r="G562" s="22" t="n">
        <v>17</v>
      </c>
    </row>
    <row r="563" customFormat="false" ht="15.75" hidden="false" customHeight="false" outlineLevel="0" collapsed="false">
      <c r="A563" s="19" t="n">
        <v>560</v>
      </c>
      <c r="B563" s="20" t="s">
        <v>668</v>
      </c>
      <c r="C563" s="21" t="n">
        <v>16</v>
      </c>
      <c r="D563" s="22" t="s">
        <v>20</v>
      </c>
      <c r="E563" s="22" t="n">
        <v>12</v>
      </c>
      <c r="F563" s="22" t="n">
        <v>4</v>
      </c>
      <c r="G563" s="22" t="n">
        <v>12</v>
      </c>
    </row>
    <row r="564" customFormat="false" ht="15.75" hidden="false" customHeight="false" outlineLevel="0" collapsed="false">
      <c r="A564" s="19" t="n">
        <v>561</v>
      </c>
      <c r="B564" s="20" t="s">
        <v>669</v>
      </c>
      <c r="C564" s="21" t="n">
        <v>50</v>
      </c>
      <c r="D564" s="22" t="s">
        <v>17</v>
      </c>
      <c r="E564" s="22" t="n">
        <v>8</v>
      </c>
      <c r="F564" s="22" t="n">
        <v>2</v>
      </c>
      <c r="G564" s="22" t="n">
        <v>8</v>
      </c>
    </row>
    <row r="565" customFormat="false" ht="15.75" hidden="false" customHeight="false" outlineLevel="0" collapsed="false">
      <c r="A565" s="19" t="n">
        <v>562</v>
      </c>
      <c r="B565" s="20" t="s">
        <v>670</v>
      </c>
      <c r="C565" s="21" t="n">
        <v>80</v>
      </c>
      <c r="D565" s="22" t="s">
        <v>17</v>
      </c>
      <c r="E565" s="22" t="n">
        <v>4</v>
      </c>
      <c r="F565" s="22" t="n">
        <v>3</v>
      </c>
      <c r="G565" s="22" t="n">
        <v>4</v>
      </c>
    </row>
    <row r="566" customFormat="false" ht="15.75" hidden="false" customHeight="false" outlineLevel="0" collapsed="false">
      <c r="A566" s="19" t="n">
        <v>563</v>
      </c>
      <c r="B566" s="20" t="s">
        <v>671</v>
      </c>
      <c r="C566" s="21" t="n">
        <v>44</v>
      </c>
      <c r="D566" s="22" t="s">
        <v>17</v>
      </c>
      <c r="E566" s="22" t="n">
        <v>66</v>
      </c>
      <c r="F566" s="22" t="n">
        <v>2</v>
      </c>
      <c r="G566" s="22" t="n">
        <v>66</v>
      </c>
    </row>
    <row r="567" customFormat="false" ht="15.75" hidden="false" customHeight="false" outlineLevel="0" collapsed="false">
      <c r="A567" s="19" t="n">
        <v>564</v>
      </c>
      <c r="B567" s="20" t="s">
        <v>672</v>
      </c>
      <c r="C567" s="21" t="n">
        <v>60</v>
      </c>
      <c r="D567" s="22" t="s">
        <v>25</v>
      </c>
      <c r="E567" s="22" t="s">
        <v>25</v>
      </c>
      <c r="F567" s="22" t="s">
        <v>25</v>
      </c>
      <c r="G567" s="22" t="s">
        <v>25</v>
      </c>
    </row>
    <row r="568" customFormat="false" ht="15.75" hidden="false" customHeight="false" outlineLevel="0" collapsed="false">
      <c r="A568" s="19" t="n">
        <v>565</v>
      </c>
      <c r="B568" s="20" t="s">
        <v>673</v>
      </c>
      <c r="C568" s="21" t="n">
        <v>60</v>
      </c>
      <c r="D568" s="22" t="s">
        <v>17</v>
      </c>
      <c r="E568" s="22" t="n">
        <v>15</v>
      </c>
      <c r="F568" s="22" t="n">
        <v>0</v>
      </c>
      <c r="G568" s="22" t="n">
        <v>15</v>
      </c>
    </row>
    <row r="569" customFormat="false" ht="15.75" hidden="false" customHeight="false" outlineLevel="0" collapsed="false">
      <c r="A569" s="19" t="n">
        <v>566</v>
      </c>
      <c r="B569" s="20" t="s">
        <v>674</v>
      </c>
      <c r="C569" s="21" t="n">
        <v>16</v>
      </c>
      <c r="D569" s="22" t="s">
        <v>20</v>
      </c>
      <c r="E569" s="22" t="n">
        <v>14</v>
      </c>
      <c r="F569" s="22" t="n">
        <v>12</v>
      </c>
      <c r="G569" s="22" t="n">
        <v>14</v>
      </c>
    </row>
    <row r="570" customFormat="false" ht="15.75" hidden="false" customHeight="false" outlineLevel="0" collapsed="false">
      <c r="A570" s="19" t="n">
        <v>567</v>
      </c>
      <c r="B570" s="20" t="s">
        <v>675</v>
      </c>
      <c r="C570" s="21" t="n">
        <v>84</v>
      </c>
      <c r="D570" s="22" t="s">
        <v>17</v>
      </c>
      <c r="E570" s="22" t="n">
        <v>16</v>
      </c>
      <c r="F570" s="22" t="n">
        <v>10</v>
      </c>
      <c r="G570" s="22" t="n">
        <v>16</v>
      </c>
    </row>
    <row r="571" customFormat="false" ht="15.75" hidden="false" customHeight="false" outlineLevel="0" collapsed="false">
      <c r="A571" s="19" t="n">
        <v>568</v>
      </c>
      <c r="B571" s="19" t="s">
        <v>675</v>
      </c>
      <c r="C571" s="21" t="s">
        <v>676</v>
      </c>
      <c r="D571" s="22" t="s">
        <v>20</v>
      </c>
      <c r="E571" s="22" t="n">
        <v>53</v>
      </c>
      <c r="F571" s="28" t="n">
        <v>41</v>
      </c>
      <c r="G571" s="22" t="n">
        <v>51</v>
      </c>
    </row>
    <row r="572" customFormat="false" ht="15.75" hidden="false" customHeight="false" outlineLevel="0" collapsed="false">
      <c r="A572" s="19" t="n">
        <v>569</v>
      </c>
      <c r="B572" s="20" t="s">
        <v>677</v>
      </c>
      <c r="C572" s="21" t="n">
        <v>80</v>
      </c>
      <c r="D572" s="22" t="s">
        <v>17</v>
      </c>
      <c r="E572" s="22" t="n">
        <v>151</v>
      </c>
      <c r="F572" s="22" t="n">
        <v>35</v>
      </c>
      <c r="G572" s="22" t="n">
        <v>91</v>
      </c>
    </row>
    <row r="573" customFormat="false" ht="15.75" hidden="false" customHeight="true" outlineLevel="0" collapsed="false">
      <c r="A573" s="19" t="n">
        <v>570</v>
      </c>
      <c r="B573" s="20" t="s">
        <v>678</v>
      </c>
      <c r="C573" s="21" t="n">
        <v>80</v>
      </c>
      <c r="D573" s="22" t="s">
        <v>17</v>
      </c>
      <c r="E573" s="22" t="n">
        <v>4</v>
      </c>
      <c r="F573" s="22" t="n">
        <v>3</v>
      </c>
      <c r="G573" s="22" t="n">
        <v>4</v>
      </c>
    </row>
    <row r="574" customFormat="false" ht="15.75" hidden="false" customHeight="false" outlineLevel="0" collapsed="false">
      <c r="A574" s="19" t="n">
        <v>571</v>
      </c>
      <c r="B574" s="20" t="s">
        <v>679</v>
      </c>
      <c r="C574" s="21" t="s">
        <v>680</v>
      </c>
      <c r="D574" s="22" t="s">
        <v>17</v>
      </c>
      <c r="E574" s="22" t="n">
        <v>32</v>
      </c>
      <c r="F574" s="22" t="n">
        <v>21</v>
      </c>
      <c r="G574" s="22" t="n">
        <v>22</v>
      </c>
    </row>
    <row r="575" customFormat="false" ht="15.75" hidden="false" customHeight="false" outlineLevel="0" collapsed="false">
      <c r="A575" s="19" t="n">
        <v>572</v>
      </c>
      <c r="B575" s="20" t="s">
        <v>681</v>
      </c>
      <c r="C575" s="21" t="n">
        <v>270</v>
      </c>
      <c r="D575" s="22" t="s">
        <v>17</v>
      </c>
      <c r="E575" s="22" t="n">
        <v>22</v>
      </c>
      <c r="F575" s="22" t="n">
        <v>21</v>
      </c>
      <c r="G575" s="22" t="n">
        <v>22</v>
      </c>
    </row>
    <row r="576" customFormat="false" ht="15.75" hidden="false" customHeight="false" outlineLevel="0" collapsed="false">
      <c r="A576" s="19" t="n">
        <v>573</v>
      </c>
      <c r="B576" s="20" t="s">
        <v>682</v>
      </c>
      <c r="C576" s="21" t="n">
        <v>230</v>
      </c>
      <c r="D576" s="22" t="s">
        <v>17</v>
      </c>
      <c r="E576" s="22" t="n">
        <v>8</v>
      </c>
      <c r="F576" s="22" t="n">
        <v>0</v>
      </c>
      <c r="G576" s="22" t="n">
        <v>0</v>
      </c>
    </row>
    <row r="577" customFormat="false" ht="15.75" hidden="false" customHeight="false" outlineLevel="0" collapsed="false">
      <c r="A577" s="19" t="n">
        <v>574</v>
      </c>
      <c r="B577" s="20" t="s">
        <v>683</v>
      </c>
      <c r="C577" s="23" t="n">
        <v>30</v>
      </c>
      <c r="D577" s="22" t="s">
        <v>17</v>
      </c>
      <c r="E577" s="24" t="n">
        <v>8</v>
      </c>
      <c r="F577" s="24" t="n">
        <v>7</v>
      </c>
      <c r="G577" s="24" t="n">
        <v>8</v>
      </c>
    </row>
    <row r="578" customFormat="false" ht="15.75" hidden="false" customHeight="false" outlineLevel="0" collapsed="false">
      <c r="A578" s="19" t="n">
        <v>575</v>
      </c>
      <c r="B578" s="20" t="s">
        <v>684</v>
      </c>
      <c r="C578" s="21" t="n">
        <v>488</v>
      </c>
      <c r="D578" s="22" t="s">
        <v>17</v>
      </c>
      <c r="E578" s="22" t="n">
        <v>28</v>
      </c>
      <c r="F578" s="22" t="n">
        <v>26</v>
      </c>
      <c r="G578" s="22" t="n">
        <v>20</v>
      </c>
    </row>
    <row r="579" customFormat="false" ht="15.75" hidden="false" customHeight="false" outlineLevel="0" collapsed="false">
      <c r="A579" s="19" t="n">
        <v>576</v>
      </c>
      <c r="B579" s="20" t="s">
        <v>685</v>
      </c>
      <c r="C579" s="26" t="s">
        <v>686</v>
      </c>
      <c r="D579" s="22" t="s">
        <v>20</v>
      </c>
      <c r="E579" s="22" t="n">
        <v>520</v>
      </c>
      <c r="F579" s="22" t="n">
        <v>173</v>
      </c>
      <c r="G579" s="22" t="n">
        <v>381</v>
      </c>
    </row>
    <row r="580" customFormat="false" ht="15.75" hidden="false" customHeight="false" outlineLevel="0" collapsed="false">
      <c r="A580" s="19" t="n">
        <v>577</v>
      </c>
      <c r="B580" s="20" t="s">
        <v>687</v>
      </c>
      <c r="C580" s="21" t="n">
        <v>30</v>
      </c>
      <c r="D580" s="22" t="s">
        <v>17</v>
      </c>
      <c r="E580" s="22" t="n">
        <v>25</v>
      </c>
      <c r="F580" s="22" t="n">
        <v>20</v>
      </c>
      <c r="G580" s="22" t="n">
        <v>12</v>
      </c>
    </row>
    <row r="581" customFormat="false" ht="15.75" hidden="false" customHeight="false" outlineLevel="0" collapsed="false">
      <c r="A581" s="19" t="n">
        <v>578</v>
      </c>
      <c r="B581" s="20" t="s">
        <v>688</v>
      </c>
      <c r="C581" s="21" t="n">
        <v>4</v>
      </c>
      <c r="D581" s="22" t="s">
        <v>17</v>
      </c>
      <c r="E581" s="22" t="n">
        <v>300</v>
      </c>
      <c r="F581" s="22" t="n">
        <v>70</v>
      </c>
      <c r="G581" s="22" t="n">
        <v>200</v>
      </c>
    </row>
    <row r="582" customFormat="false" ht="15.75" hidden="false" customHeight="false" outlineLevel="0" collapsed="false">
      <c r="A582" s="19" t="n">
        <v>579</v>
      </c>
      <c r="B582" s="20" t="s">
        <v>689</v>
      </c>
      <c r="C582" s="21" t="n">
        <v>4</v>
      </c>
      <c r="D582" s="22" t="s">
        <v>20</v>
      </c>
      <c r="E582" s="22" t="n">
        <v>615</v>
      </c>
      <c r="F582" s="22" t="n">
        <v>350</v>
      </c>
      <c r="G582" s="22" t="n">
        <v>365</v>
      </c>
    </row>
    <row r="583" customFormat="false" ht="15.75" hidden="false" customHeight="false" outlineLevel="0" collapsed="false">
      <c r="A583" s="19" t="n">
        <v>580</v>
      </c>
      <c r="B583" s="25" t="s">
        <v>690</v>
      </c>
      <c r="C583" s="21" t="n">
        <v>16</v>
      </c>
      <c r="D583" s="22" t="s">
        <v>20</v>
      </c>
      <c r="E583" s="22" t="n">
        <v>91</v>
      </c>
      <c r="F583" s="22" t="s">
        <v>25</v>
      </c>
      <c r="G583" s="22" t="n">
        <v>0</v>
      </c>
    </row>
    <row r="584" customFormat="false" ht="15.75" hidden="false" customHeight="false" outlineLevel="0" collapsed="false">
      <c r="A584" s="19" t="n">
        <v>581</v>
      </c>
      <c r="B584" s="20" t="s">
        <v>691</v>
      </c>
      <c r="C584" s="26" t="s">
        <v>692</v>
      </c>
      <c r="D584" s="22" t="s">
        <v>23</v>
      </c>
      <c r="E584" s="22" t="n">
        <v>141</v>
      </c>
      <c r="F584" s="22" t="n">
        <v>83</v>
      </c>
      <c r="G584" s="22" t="n">
        <v>141</v>
      </c>
    </row>
    <row r="585" customFormat="false" ht="15.75" hidden="false" customHeight="false" outlineLevel="0" collapsed="false">
      <c r="A585" s="19" t="n">
        <v>582</v>
      </c>
      <c r="B585" s="20" t="s">
        <v>693</v>
      </c>
      <c r="C585" s="26" t="s">
        <v>694</v>
      </c>
      <c r="D585" s="22" t="s">
        <v>17</v>
      </c>
      <c r="E585" s="22" t="n">
        <v>39</v>
      </c>
      <c r="F585" s="22" t="n">
        <v>6</v>
      </c>
      <c r="G585" s="22" t="n">
        <v>39</v>
      </c>
    </row>
    <row r="586" customFormat="false" ht="15.75" hidden="false" customHeight="false" outlineLevel="0" collapsed="false">
      <c r="A586" s="19" t="n">
        <v>583</v>
      </c>
      <c r="B586" s="20" t="s">
        <v>695</v>
      </c>
      <c r="C586" s="21" t="n">
        <v>50</v>
      </c>
      <c r="D586" s="22" t="s">
        <v>17</v>
      </c>
      <c r="E586" s="22" t="n">
        <v>1</v>
      </c>
      <c r="F586" s="22" t="n">
        <v>0</v>
      </c>
      <c r="G586" s="22" t="n">
        <v>1</v>
      </c>
    </row>
    <row r="587" customFormat="false" ht="15.75" hidden="false" customHeight="false" outlineLevel="0" collapsed="false">
      <c r="A587" s="19" t="n">
        <v>584</v>
      </c>
      <c r="B587" s="20" t="s">
        <v>696</v>
      </c>
      <c r="C587" s="21" t="s">
        <v>697</v>
      </c>
      <c r="D587" s="22" t="s">
        <v>17</v>
      </c>
      <c r="E587" s="22" t="n">
        <v>103</v>
      </c>
      <c r="F587" s="22" t="n">
        <v>0</v>
      </c>
      <c r="G587" s="22" t="n">
        <v>68</v>
      </c>
    </row>
    <row r="588" customFormat="false" ht="15.75" hidden="false" customHeight="false" outlineLevel="0" collapsed="false">
      <c r="A588" s="19" t="n">
        <v>585</v>
      </c>
      <c r="B588" s="20" t="s">
        <v>698</v>
      </c>
      <c r="C588" s="21" t="n">
        <v>150</v>
      </c>
      <c r="D588" s="22" t="s">
        <v>17</v>
      </c>
      <c r="E588" s="22" t="n">
        <v>27</v>
      </c>
      <c r="F588" s="22" t="n">
        <v>19</v>
      </c>
      <c r="G588" s="22" t="n">
        <v>22</v>
      </c>
    </row>
    <row r="589" customFormat="false" ht="15.75" hidden="false" customHeight="false" outlineLevel="0" collapsed="false">
      <c r="A589" s="19" t="n">
        <v>586</v>
      </c>
      <c r="B589" s="20" t="s">
        <v>699</v>
      </c>
      <c r="C589" s="21" t="n">
        <v>80</v>
      </c>
      <c r="D589" s="22" t="s">
        <v>20</v>
      </c>
      <c r="E589" s="22" t="n">
        <v>84</v>
      </c>
      <c r="F589" s="22" t="n">
        <v>67</v>
      </c>
      <c r="G589" s="22" t="n">
        <v>84</v>
      </c>
    </row>
    <row r="590" customFormat="false" ht="15.75" hidden="false" customHeight="false" outlineLevel="0" collapsed="false">
      <c r="A590" s="19" t="n">
        <v>587</v>
      </c>
      <c r="B590" s="20" t="s">
        <v>700</v>
      </c>
      <c r="C590" s="21" t="n">
        <v>20</v>
      </c>
      <c r="D590" s="22" t="s">
        <v>20</v>
      </c>
      <c r="E590" s="22" t="n">
        <v>80</v>
      </c>
      <c r="F590" s="22" t="n">
        <v>54</v>
      </c>
      <c r="G590" s="22" t="n">
        <v>0</v>
      </c>
    </row>
    <row r="591" customFormat="false" ht="15.75" hidden="false" customHeight="false" outlineLevel="0" collapsed="false">
      <c r="A591" s="19" t="n">
        <v>588</v>
      </c>
      <c r="B591" s="25" t="s">
        <v>701</v>
      </c>
      <c r="C591" s="21" t="n">
        <v>8</v>
      </c>
      <c r="D591" s="22" t="s">
        <v>17</v>
      </c>
      <c r="E591" s="22" t="n">
        <v>17</v>
      </c>
      <c r="F591" s="22" t="n">
        <v>5</v>
      </c>
      <c r="G591" s="22" t="n">
        <v>17</v>
      </c>
    </row>
    <row r="592" customFormat="false" ht="15.75" hidden="false" customHeight="false" outlineLevel="0" collapsed="false">
      <c r="A592" s="19" t="n">
        <v>589</v>
      </c>
      <c r="B592" s="25" t="s">
        <v>702</v>
      </c>
      <c r="C592" s="21" t="n">
        <v>16</v>
      </c>
      <c r="D592" s="22" t="s">
        <v>17</v>
      </c>
      <c r="E592" s="22" t="n">
        <v>10</v>
      </c>
      <c r="F592" s="22" t="n">
        <v>1</v>
      </c>
      <c r="G592" s="22" t="n">
        <v>10</v>
      </c>
    </row>
    <row r="593" customFormat="false" ht="15.75" hidden="false" customHeight="false" outlineLevel="0" collapsed="false">
      <c r="A593" s="19" t="n">
        <v>590</v>
      </c>
      <c r="B593" s="20" t="s">
        <v>703</v>
      </c>
      <c r="C593" s="21" t="n">
        <v>58</v>
      </c>
      <c r="D593" s="22" t="s">
        <v>20</v>
      </c>
      <c r="E593" s="22" t="n">
        <v>40</v>
      </c>
      <c r="F593" s="22" t="n">
        <v>40</v>
      </c>
      <c r="G593" s="22" t="n">
        <v>40</v>
      </c>
    </row>
    <row r="594" customFormat="false" ht="15.75" hidden="false" customHeight="false" outlineLevel="0" collapsed="false">
      <c r="A594" s="19" t="n">
        <v>591</v>
      </c>
      <c r="B594" s="20" t="s">
        <v>704</v>
      </c>
      <c r="C594" s="21" t="n">
        <v>7</v>
      </c>
      <c r="D594" s="22" t="s">
        <v>20</v>
      </c>
      <c r="E594" s="22" t="n">
        <v>12</v>
      </c>
      <c r="F594" s="22" t="n">
        <v>6</v>
      </c>
      <c r="G594" s="22" t="n">
        <v>12</v>
      </c>
    </row>
    <row r="595" customFormat="false" ht="15.75" hidden="false" customHeight="false" outlineLevel="0" collapsed="false">
      <c r="A595" s="19" t="n">
        <v>592</v>
      </c>
      <c r="B595" s="20" t="s">
        <v>705</v>
      </c>
      <c r="C595" s="21" t="n">
        <v>7</v>
      </c>
      <c r="D595" s="22" t="s">
        <v>20</v>
      </c>
      <c r="E595" s="22" t="n">
        <v>12</v>
      </c>
      <c r="F595" s="22" t="n">
        <v>6</v>
      </c>
      <c r="G595" s="22" t="n">
        <v>12</v>
      </c>
    </row>
    <row r="596" customFormat="false" ht="15.75" hidden="false" customHeight="false" outlineLevel="0" collapsed="false">
      <c r="A596" s="19" t="n">
        <v>593</v>
      </c>
      <c r="B596" s="20" t="s">
        <v>706</v>
      </c>
      <c r="C596" s="21" t="n">
        <v>8</v>
      </c>
      <c r="D596" s="22" t="s">
        <v>20</v>
      </c>
      <c r="E596" s="22" t="n">
        <v>14</v>
      </c>
      <c r="F596" s="22" t="n">
        <v>13</v>
      </c>
      <c r="G596" s="22" t="n">
        <v>14</v>
      </c>
    </row>
    <row r="597" customFormat="false" ht="15.75" hidden="false" customHeight="false" outlineLevel="0" collapsed="false">
      <c r="A597" s="19" t="n">
        <v>594</v>
      </c>
      <c r="B597" s="20" t="s">
        <v>707</v>
      </c>
      <c r="C597" s="21" t="n">
        <v>180</v>
      </c>
      <c r="D597" s="22" t="s">
        <v>17</v>
      </c>
      <c r="E597" s="22" t="n">
        <v>0</v>
      </c>
      <c r="F597" s="22" t="n">
        <v>0</v>
      </c>
      <c r="G597" s="22" t="n">
        <v>0</v>
      </c>
    </row>
    <row r="598" customFormat="false" ht="15.75" hidden="false" customHeight="false" outlineLevel="0" collapsed="false">
      <c r="A598" s="19" t="n">
        <v>595</v>
      </c>
      <c r="B598" s="20" t="s">
        <v>708</v>
      </c>
      <c r="C598" s="21" t="n">
        <v>90</v>
      </c>
      <c r="D598" s="22" t="s">
        <v>20</v>
      </c>
      <c r="E598" s="22" t="n">
        <v>30</v>
      </c>
      <c r="F598" s="22" t="n">
        <v>30</v>
      </c>
      <c r="G598" s="22" t="n">
        <v>30</v>
      </c>
    </row>
    <row r="599" customFormat="false" ht="15.75" hidden="false" customHeight="false" outlineLevel="0" collapsed="false">
      <c r="A599" s="19" t="n">
        <v>596</v>
      </c>
      <c r="B599" s="20" t="s">
        <v>709</v>
      </c>
      <c r="C599" s="21" t="n">
        <v>30</v>
      </c>
      <c r="D599" s="22" t="s">
        <v>20</v>
      </c>
      <c r="E599" s="22" t="n">
        <v>19</v>
      </c>
      <c r="F599" s="22" t="n">
        <v>17</v>
      </c>
      <c r="G599" s="22" t="n">
        <v>19</v>
      </c>
    </row>
    <row r="600" customFormat="false" ht="15.75" hidden="false" customHeight="false" outlineLevel="0" collapsed="false">
      <c r="A600" s="19" t="n">
        <v>597</v>
      </c>
      <c r="B600" s="20" t="s">
        <v>710</v>
      </c>
      <c r="C600" s="21" t="n">
        <v>60</v>
      </c>
      <c r="D600" s="22" t="s">
        <v>20</v>
      </c>
      <c r="E600" s="22" t="n">
        <v>20</v>
      </c>
      <c r="F600" s="22" t="n">
        <v>20</v>
      </c>
      <c r="G600" s="22" t="n">
        <v>20</v>
      </c>
    </row>
    <row r="601" customFormat="false" ht="15.75" hidden="false" customHeight="false" outlineLevel="0" collapsed="false">
      <c r="A601" s="19" t="n">
        <v>598</v>
      </c>
      <c r="B601" s="20" t="s">
        <v>711</v>
      </c>
      <c r="C601" s="21" t="n">
        <v>30</v>
      </c>
      <c r="D601" s="22" t="s">
        <v>20</v>
      </c>
      <c r="E601" s="22" t="n">
        <v>20</v>
      </c>
      <c r="F601" s="22" t="n">
        <v>20</v>
      </c>
      <c r="G601" s="22" t="n">
        <v>20</v>
      </c>
    </row>
    <row r="602" customFormat="false" ht="28.5" hidden="false" customHeight="false" outlineLevel="0" collapsed="false">
      <c r="A602" s="19" t="n">
        <v>599</v>
      </c>
      <c r="B602" s="20" t="s">
        <v>712</v>
      </c>
      <c r="C602" s="21" t="n">
        <v>42</v>
      </c>
      <c r="D602" s="22" t="s">
        <v>20</v>
      </c>
      <c r="E602" s="22" t="n">
        <v>19</v>
      </c>
      <c r="F602" s="22" t="n">
        <v>19</v>
      </c>
      <c r="G602" s="22" t="n">
        <v>19</v>
      </c>
    </row>
    <row r="603" customFormat="false" ht="15.75" hidden="false" customHeight="false" outlineLevel="0" collapsed="false">
      <c r="A603" s="19" t="n">
        <v>600</v>
      </c>
      <c r="B603" s="20" t="s">
        <v>713</v>
      </c>
      <c r="C603" s="23" t="n">
        <v>60</v>
      </c>
      <c r="D603" s="22" t="s">
        <v>17</v>
      </c>
      <c r="E603" s="24" t="n">
        <v>3</v>
      </c>
      <c r="F603" s="24" t="n">
        <v>3</v>
      </c>
      <c r="G603" s="24" t="n">
        <v>3</v>
      </c>
    </row>
    <row r="604" customFormat="false" ht="15.75" hidden="false" customHeight="false" outlineLevel="0" collapsed="false">
      <c r="A604" s="19" t="n">
        <v>601</v>
      </c>
      <c r="B604" s="20" t="s">
        <v>714</v>
      </c>
      <c r="C604" s="21" t="s">
        <v>715</v>
      </c>
      <c r="D604" s="22" t="s">
        <v>17</v>
      </c>
      <c r="E604" s="22" t="n">
        <v>57</v>
      </c>
      <c r="F604" s="22" t="n">
        <v>54</v>
      </c>
      <c r="G604" s="22" t="n">
        <v>57</v>
      </c>
    </row>
    <row r="605" customFormat="false" ht="28.5" hidden="false" customHeight="false" outlineLevel="0" collapsed="false">
      <c r="A605" s="19" t="n">
        <v>602</v>
      </c>
      <c r="B605" s="20" t="s">
        <v>716</v>
      </c>
      <c r="C605" s="21" t="n">
        <v>134</v>
      </c>
      <c r="D605" s="22" t="s">
        <v>17</v>
      </c>
      <c r="E605" s="22" t="n">
        <v>38</v>
      </c>
      <c r="F605" s="22" t="n">
        <v>36</v>
      </c>
      <c r="G605" s="22" t="n">
        <v>38</v>
      </c>
    </row>
    <row r="606" customFormat="false" ht="15.75" hidden="false" customHeight="false" outlineLevel="0" collapsed="false">
      <c r="A606" s="19" t="n">
        <v>603</v>
      </c>
      <c r="B606" s="20" t="s">
        <v>717</v>
      </c>
      <c r="C606" s="21" t="n">
        <v>2</v>
      </c>
      <c r="D606" s="22" t="s">
        <v>20</v>
      </c>
      <c r="E606" s="22" t="n">
        <v>54</v>
      </c>
      <c r="F606" s="22" t="n">
        <v>27</v>
      </c>
      <c r="G606" s="22" t="n">
        <v>54</v>
      </c>
    </row>
    <row r="607" customFormat="false" ht="15.75" hidden="false" customHeight="false" outlineLevel="0" collapsed="false">
      <c r="A607" s="19" t="n">
        <v>604</v>
      </c>
      <c r="B607" s="20" t="s">
        <v>718</v>
      </c>
      <c r="C607" s="21" t="n">
        <v>14</v>
      </c>
      <c r="D607" s="22" t="s">
        <v>25</v>
      </c>
      <c r="E607" s="22" t="s">
        <v>25</v>
      </c>
      <c r="F607" s="22" t="s">
        <v>25</v>
      </c>
      <c r="G607" s="22" t="s">
        <v>25</v>
      </c>
    </row>
    <row r="608" customFormat="false" ht="15.75" hidden="false" customHeight="false" outlineLevel="0" collapsed="false">
      <c r="A608" s="19" t="n">
        <v>605</v>
      </c>
      <c r="B608" s="20" t="s">
        <v>719</v>
      </c>
      <c r="C608" s="21" t="n">
        <v>4</v>
      </c>
      <c r="D608" s="22" t="s">
        <v>20</v>
      </c>
      <c r="E608" s="22" t="n">
        <v>20</v>
      </c>
      <c r="F608" s="22" t="n">
        <v>14</v>
      </c>
      <c r="G608" s="22" t="n">
        <v>20</v>
      </c>
    </row>
    <row r="609" customFormat="false" ht="15.75" hidden="false" customHeight="false" outlineLevel="0" collapsed="false">
      <c r="A609" s="19" t="n">
        <v>606</v>
      </c>
      <c r="B609" s="20" t="s">
        <v>720</v>
      </c>
      <c r="C609" s="21" t="n">
        <v>12</v>
      </c>
      <c r="D609" s="22" t="s">
        <v>17</v>
      </c>
      <c r="E609" s="22" t="n">
        <v>8</v>
      </c>
      <c r="F609" s="22" t="n">
        <v>8</v>
      </c>
      <c r="G609" s="22" t="n">
        <v>8</v>
      </c>
    </row>
    <row r="610" customFormat="false" ht="15.75" hidden="false" customHeight="false" outlineLevel="0" collapsed="false">
      <c r="A610" s="19" t="n">
        <v>607</v>
      </c>
      <c r="B610" s="20" t="s">
        <v>721</v>
      </c>
      <c r="C610" s="21" t="n">
        <v>7</v>
      </c>
      <c r="D610" s="22" t="s">
        <v>20</v>
      </c>
      <c r="E610" s="22" t="n">
        <v>189</v>
      </c>
      <c r="F610" s="22" t="n">
        <v>135</v>
      </c>
      <c r="G610" s="22" t="n">
        <v>189</v>
      </c>
    </row>
    <row r="611" customFormat="false" ht="15.75" hidden="false" customHeight="false" outlineLevel="0" collapsed="false">
      <c r="A611" s="19" t="n">
        <v>608</v>
      </c>
      <c r="B611" s="20" t="s">
        <v>722</v>
      </c>
      <c r="C611" s="21" t="n">
        <v>80</v>
      </c>
      <c r="D611" s="22" t="s">
        <v>17</v>
      </c>
      <c r="E611" s="22" t="n">
        <v>9</v>
      </c>
      <c r="F611" s="22" t="n">
        <v>8</v>
      </c>
      <c r="G611" s="22" t="n">
        <v>9</v>
      </c>
    </row>
    <row r="612" customFormat="false" ht="15.75" hidden="false" customHeight="false" outlineLevel="0" collapsed="false">
      <c r="A612" s="19" t="n">
        <v>609</v>
      </c>
      <c r="B612" s="20" t="s">
        <v>723</v>
      </c>
      <c r="C612" s="21" t="s">
        <v>724</v>
      </c>
      <c r="D612" s="22" t="s">
        <v>20</v>
      </c>
      <c r="E612" s="22" t="s">
        <v>25</v>
      </c>
      <c r="F612" s="22" t="s">
        <v>25</v>
      </c>
      <c r="G612" s="22" t="s">
        <v>25</v>
      </c>
    </row>
    <row r="613" customFormat="false" ht="15.75" hidden="false" customHeight="false" outlineLevel="0" collapsed="false">
      <c r="A613" s="19" t="n">
        <v>610</v>
      </c>
      <c r="B613" s="19" t="s">
        <v>725</v>
      </c>
      <c r="C613" s="21" t="n">
        <v>20</v>
      </c>
      <c r="D613" s="22" t="s">
        <v>20</v>
      </c>
      <c r="E613" s="22" t="n">
        <v>16</v>
      </c>
      <c r="F613" s="28" t="s">
        <v>25</v>
      </c>
      <c r="G613" s="22" t="n">
        <v>16</v>
      </c>
    </row>
    <row r="614" customFormat="false" ht="15.75" hidden="false" customHeight="false" outlineLevel="0" collapsed="false">
      <c r="A614" s="19" t="n">
        <v>611</v>
      </c>
      <c r="B614" s="19" t="s">
        <v>726</v>
      </c>
      <c r="C614" s="21" t="n">
        <v>162</v>
      </c>
      <c r="D614" s="22" t="s">
        <v>20</v>
      </c>
      <c r="E614" s="22" t="n">
        <v>32</v>
      </c>
      <c r="F614" s="28" t="n">
        <v>21</v>
      </c>
      <c r="G614" s="22" t="n">
        <v>32</v>
      </c>
    </row>
    <row r="615" customFormat="false" ht="15.75" hidden="false" customHeight="false" outlineLevel="0" collapsed="false">
      <c r="A615" s="19" t="n">
        <v>612</v>
      </c>
      <c r="B615" s="19" t="s">
        <v>727</v>
      </c>
      <c r="C615" s="21" t="n">
        <v>117</v>
      </c>
      <c r="D615" s="22" t="s">
        <v>20</v>
      </c>
      <c r="E615" s="22" t="n">
        <v>32</v>
      </c>
      <c r="F615" s="28" t="n">
        <v>15</v>
      </c>
      <c r="G615" s="22" t="n">
        <v>32</v>
      </c>
    </row>
    <row r="616" customFormat="false" ht="15.75" hidden="false" customHeight="false" outlineLevel="0" collapsed="false">
      <c r="A616" s="19" t="n">
        <v>613</v>
      </c>
      <c r="B616" s="20" t="s">
        <v>728</v>
      </c>
      <c r="C616" s="21" t="s">
        <v>729</v>
      </c>
      <c r="D616" s="22" t="s">
        <v>20</v>
      </c>
      <c r="E616" s="22" t="n">
        <v>56</v>
      </c>
      <c r="F616" s="22" t="n">
        <v>24</v>
      </c>
      <c r="G616" s="22" t="n">
        <v>46</v>
      </c>
    </row>
    <row r="617" customFormat="false" ht="15.75" hidden="false" customHeight="false" outlineLevel="0" collapsed="false">
      <c r="A617" s="19" t="n">
        <v>614</v>
      </c>
      <c r="B617" s="20" t="s">
        <v>730</v>
      </c>
      <c r="C617" s="21" t="n">
        <v>8</v>
      </c>
      <c r="D617" s="22" t="s">
        <v>20</v>
      </c>
      <c r="E617" s="22" t="n">
        <v>29</v>
      </c>
      <c r="F617" s="22" t="n">
        <v>15</v>
      </c>
      <c r="G617" s="22" t="n">
        <v>29</v>
      </c>
    </row>
    <row r="618" customFormat="false" ht="15.75" hidden="false" customHeight="false" outlineLevel="0" collapsed="false">
      <c r="A618" s="19" t="n">
        <v>615</v>
      </c>
      <c r="B618" s="20" t="s">
        <v>731</v>
      </c>
      <c r="C618" s="29" t="n">
        <v>30</v>
      </c>
      <c r="D618" s="22" t="s">
        <v>17</v>
      </c>
      <c r="E618" s="28" t="n">
        <v>160</v>
      </c>
      <c r="F618" s="28" t="n">
        <v>25</v>
      </c>
      <c r="G618" s="28" t="n">
        <v>0</v>
      </c>
    </row>
    <row r="619" customFormat="false" ht="15.75" hidden="false" customHeight="false" outlineLevel="0" collapsed="false">
      <c r="A619" s="19" t="n">
        <v>616</v>
      </c>
      <c r="B619" s="20" t="s">
        <v>732</v>
      </c>
      <c r="C619" s="21" t="n">
        <v>16</v>
      </c>
      <c r="D619" s="22" t="s">
        <v>20</v>
      </c>
      <c r="E619" s="22" t="n">
        <v>12</v>
      </c>
      <c r="F619" s="22" t="n">
        <v>6</v>
      </c>
      <c r="G619" s="22" t="n">
        <v>12</v>
      </c>
    </row>
    <row r="620" customFormat="false" ht="15.75" hidden="false" customHeight="false" outlineLevel="0" collapsed="false">
      <c r="A620" s="19" t="n">
        <v>617</v>
      </c>
      <c r="B620" s="25" t="s">
        <v>733</v>
      </c>
      <c r="C620" s="21" t="n">
        <v>4</v>
      </c>
      <c r="D620" s="22" t="s">
        <v>17</v>
      </c>
      <c r="E620" s="22" t="n">
        <v>17</v>
      </c>
      <c r="F620" s="22" t="n">
        <v>15</v>
      </c>
      <c r="G620" s="22" t="n">
        <v>17</v>
      </c>
    </row>
    <row r="621" customFormat="false" ht="15.75" hidden="false" customHeight="false" outlineLevel="0" collapsed="false">
      <c r="A621" s="19" t="n">
        <v>618</v>
      </c>
      <c r="B621" s="25" t="s">
        <v>734</v>
      </c>
      <c r="C621" s="21" t="n">
        <v>4</v>
      </c>
      <c r="D621" s="22" t="s">
        <v>17</v>
      </c>
      <c r="E621" s="22" t="n">
        <v>17</v>
      </c>
      <c r="F621" s="22" t="n">
        <v>15</v>
      </c>
      <c r="G621" s="22" t="n">
        <v>17</v>
      </c>
    </row>
    <row r="622" customFormat="false" ht="15.75" hidden="false" customHeight="false" outlineLevel="0" collapsed="false">
      <c r="A622" s="19" t="n">
        <v>619</v>
      </c>
      <c r="B622" s="20" t="s">
        <v>735</v>
      </c>
      <c r="C622" s="21" t="n">
        <v>8</v>
      </c>
      <c r="D622" s="22" t="s">
        <v>17</v>
      </c>
      <c r="E622" s="22" t="n">
        <v>30</v>
      </c>
      <c r="F622" s="22" t="n">
        <v>18</v>
      </c>
      <c r="G622" s="22" t="n">
        <v>30</v>
      </c>
    </row>
    <row r="623" customFormat="false" ht="15.75" hidden="false" customHeight="false" outlineLevel="0" collapsed="false">
      <c r="A623" s="19" t="n">
        <v>620</v>
      </c>
      <c r="B623" s="20" t="s">
        <v>736</v>
      </c>
      <c r="C623" s="21" t="s">
        <v>737</v>
      </c>
      <c r="D623" s="22" t="s">
        <v>17</v>
      </c>
      <c r="E623" s="22" t="n">
        <v>14</v>
      </c>
      <c r="F623" s="22" t="n">
        <v>0</v>
      </c>
      <c r="G623" s="22" t="n">
        <v>14</v>
      </c>
    </row>
    <row r="624" customFormat="false" ht="15.75" hidden="false" customHeight="false" outlineLevel="0" collapsed="false">
      <c r="A624" s="19" t="n">
        <v>621</v>
      </c>
      <c r="B624" s="20" t="s">
        <v>738</v>
      </c>
      <c r="C624" s="23" t="n">
        <v>80</v>
      </c>
      <c r="D624" s="22" t="s">
        <v>17</v>
      </c>
      <c r="E624" s="24" t="n">
        <v>4</v>
      </c>
      <c r="F624" s="24" t="n">
        <v>2</v>
      </c>
      <c r="G624" s="24" t="n">
        <v>4</v>
      </c>
    </row>
    <row r="625" customFormat="false" ht="15.75" hidden="false" customHeight="false" outlineLevel="0" collapsed="false">
      <c r="A625" s="19" t="n">
        <v>622</v>
      </c>
      <c r="B625" s="20" t="s">
        <v>739</v>
      </c>
      <c r="C625" s="21" t="n">
        <v>40</v>
      </c>
      <c r="D625" s="22" t="s">
        <v>17</v>
      </c>
      <c r="E625" s="22" t="n">
        <v>15</v>
      </c>
      <c r="F625" s="22" t="n">
        <v>15</v>
      </c>
      <c r="G625" s="22" t="n">
        <v>15</v>
      </c>
    </row>
    <row r="626" customFormat="false" ht="15.75" hidden="false" customHeight="false" outlineLevel="0" collapsed="false">
      <c r="A626" s="19" t="n">
        <v>623</v>
      </c>
      <c r="B626" s="20" t="s">
        <v>740</v>
      </c>
      <c r="C626" s="21" t="s">
        <v>741</v>
      </c>
      <c r="D626" s="22" t="s">
        <v>17</v>
      </c>
      <c r="E626" s="22" t="n">
        <v>32</v>
      </c>
      <c r="F626" s="22" t="n">
        <v>20</v>
      </c>
      <c r="G626" s="22" t="n">
        <v>32</v>
      </c>
    </row>
    <row r="627" customFormat="false" ht="15.75" hidden="false" customHeight="false" outlineLevel="0" collapsed="false">
      <c r="A627" s="19" t="n">
        <v>624</v>
      </c>
      <c r="B627" s="20" t="s">
        <v>742</v>
      </c>
      <c r="C627" s="21" t="n">
        <v>80</v>
      </c>
      <c r="D627" s="22" t="s">
        <v>17</v>
      </c>
      <c r="E627" s="22" t="n">
        <v>3</v>
      </c>
      <c r="F627" s="22" t="n">
        <v>3</v>
      </c>
      <c r="G627" s="22" t="n">
        <v>3</v>
      </c>
    </row>
    <row r="628" customFormat="false" ht="15.75" hidden="false" customHeight="false" outlineLevel="0" collapsed="false">
      <c r="A628" s="19" t="n">
        <v>625</v>
      </c>
      <c r="B628" s="20" t="s">
        <v>743</v>
      </c>
      <c r="C628" s="21" t="n">
        <v>150</v>
      </c>
      <c r="D628" s="22" t="s">
        <v>17</v>
      </c>
      <c r="E628" s="22" t="n">
        <v>31</v>
      </c>
      <c r="F628" s="22" t="n">
        <v>8</v>
      </c>
      <c r="G628" s="22" t="n">
        <v>31</v>
      </c>
    </row>
    <row r="629" customFormat="false" ht="15.75" hidden="false" customHeight="false" outlineLevel="0" collapsed="false">
      <c r="A629" s="19" t="n">
        <v>626</v>
      </c>
      <c r="B629" s="20" t="s">
        <v>744</v>
      </c>
      <c r="C629" s="21" t="n">
        <v>350</v>
      </c>
      <c r="D629" s="22" t="s">
        <v>17</v>
      </c>
      <c r="E629" s="22" t="n">
        <v>9</v>
      </c>
      <c r="F629" s="22" t="n">
        <v>9</v>
      </c>
      <c r="G629" s="22" t="n">
        <v>0</v>
      </c>
    </row>
    <row r="630" customFormat="false" ht="15.75" hidden="false" customHeight="false" outlineLevel="0" collapsed="false">
      <c r="A630" s="19" t="n">
        <v>627</v>
      </c>
      <c r="B630" s="20" t="s">
        <v>745</v>
      </c>
      <c r="C630" s="21" t="n">
        <v>180</v>
      </c>
      <c r="D630" s="22" t="s">
        <v>17</v>
      </c>
      <c r="E630" s="22" t="n">
        <v>10</v>
      </c>
      <c r="F630" s="22" t="n">
        <v>10</v>
      </c>
      <c r="G630" s="22" t="n">
        <v>10</v>
      </c>
    </row>
    <row r="631" customFormat="false" ht="15.75" hidden="false" customHeight="false" outlineLevel="0" collapsed="false">
      <c r="A631" s="19" t="n">
        <v>628</v>
      </c>
      <c r="B631" s="20" t="s">
        <v>746</v>
      </c>
      <c r="C631" s="21" t="n">
        <v>245</v>
      </c>
      <c r="D631" s="22" t="s">
        <v>25</v>
      </c>
      <c r="E631" s="22" t="n">
        <v>15</v>
      </c>
      <c r="F631" s="22" t="n">
        <v>5</v>
      </c>
      <c r="G631" s="22" t="s">
        <v>25</v>
      </c>
    </row>
    <row r="632" customFormat="false" ht="15.75" hidden="false" customHeight="true" outlineLevel="0" collapsed="false">
      <c r="A632" s="19" t="n">
        <v>629</v>
      </c>
      <c r="B632" s="20" t="s">
        <v>747</v>
      </c>
      <c r="C632" s="21" t="n">
        <v>248</v>
      </c>
      <c r="D632" s="22" t="s">
        <v>17</v>
      </c>
      <c r="E632" s="22" t="n">
        <v>15</v>
      </c>
      <c r="F632" s="22" t="n">
        <v>0</v>
      </c>
      <c r="G632" s="22" t="n">
        <v>15</v>
      </c>
    </row>
    <row r="633" customFormat="false" ht="15.75" hidden="false" customHeight="false" outlineLevel="0" collapsed="false">
      <c r="A633" s="19" t="n">
        <v>630</v>
      </c>
      <c r="B633" s="20" t="s">
        <v>748</v>
      </c>
      <c r="C633" s="21" t="n">
        <v>250</v>
      </c>
      <c r="D633" s="22" t="s">
        <v>17</v>
      </c>
      <c r="E633" s="22" t="n">
        <v>35</v>
      </c>
      <c r="F633" s="22" t="n">
        <v>4</v>
      </c>
      <c r="G633" s="22" t="n">
        <v>35</v>
      </c>
    </row>
    <row r="634" customFormat="false" ht="15.75" hidden="false" customHeight="false" outlineLevel="0" collapsed="false">
      <c r="A634" s="19" t="n">
        <v>631</v>
      </c>
      <c r="B634" s="20" t="s">
        <v>749</v>
      </c>
      <c r="C634" s="23" t="n">
        <v>80</v>
      </c>
      <c r="D634" s="22" t="s">
        <v>17</v>
      </c>
      <c r="E634" s="24" t="n">
        <v>2</v>
      </c>
      <c r="F634" s="24" t="s">
        <v>750</v>
      </c>
      <c r="G634" s="24" t="n">
        <v>2</v>
      </c>
    </row>
    <row r="635" customFormat="false" ht="15.75" hidden="false" customHeight="false" outlineLevel="0" collapsed="false">
      <c r="A635" s="19" t="n">
        <v>632</v>
      </c>
      <c r="B635" s="20" t="s">
        <v>751</v>
      </c>
      <c r="C635" s="21" t="n">
        <v>150</v>
      </c>
      <c r="D635" s="22" t="s">
        <v>17</v>
      </c>
      <c r="E635" s="22" t="n">
        <v>7</v>
      </c>
      <c r="F635" s="22" t="n">
        <v>0</v>
      </c>
      <c r="G635" s="22" t="n">
        <v>7</v>
      </c>
    </row>
    <row r="636" customFormat="false" ht="15.75" hidden="false" customHeight="false" outlineLevel="0" collapsed="false">
      <c r="A636" s="19" t="n">
        <v>633</v>
      </c>
      <c r="B636" s="20" t="s">
        <v>752</v>
      </c>
      <c r="C636" s="21" t="n">
        <v>8</v>
      </c>
      <c r="D636" s="22" t="s">
        <v>20</v>
      </c>
      <c r="E636" s="22" t="n">
        <v>28</v>
      </c>
      <c r="F636" s="22" t="n">
        <v>25</v>
      </c>
      <c r="G636" s="22" t="n">
        <v>28</v>
      </c>
    </row>
    <row r="637" customFormat="false" ht="15.75" hidden="false" customHeight="true" outlineLevel="0" collapsed="false">
      <c r="A637" s="19" t="n">
        <v>634</v>
      </c>
      <c r="B637" s="20" t="s">
        <v>753</v>
      </c>
      <c r="C637" s="21" t="s">
        <v>754</v>
      </c>
      <c r="D637" s="22" t="s">
        <v>23</v>
      </c>
      <c r="E637" s="22" t="n">
        <v>678</v>
      </c>
      <c r="F637" s="22" t="n">
        <v>306</v>
      </c>
      <c r="G637" s="22" t="n">
        <v>466</v>
      </c>
    </row>
    <row r="638" customFormat="false" ht="15.75" hidden="false" customHeight="false" outlineLevel="0" collapsed="false">
      <c r="A638" s="19" t="n">
        <v>635</v>
      </c>
      <c r="B638" s="20" t="s">
        <v>755</v>
      </c>
      <c r="C638" s="21" t="n">
        <v>16</v>
      </c>
      <c r="D638" s="22" t="s">
        <v>20</v>
      </c>
      <c r="E638" s="22" t="n">
        <v>13</v>
      </c>
      <c r="F638" s="22" t="n">
        <v>9</v>
      </c>
      <c r="G638" s="22" t="n">
        <v>13</v>
      </c>
    </row>
    <row r="639" customFormat="false" ht="15.75" hidden="false" customHeight="false" outlineLevel="0" collapsed="false">
      <c r="A639" s="19" t="n">
        <v>636</v>
      </c>
      <c r="B639" s="20" t="s">
        <v>756</v>
      </c>
      <c r="C639" s="21" t="n">
        <v>16</v>
      </c>
      <c r="D639" s="22" t="s">
        <v>20</v>
      </c>
      <c r="E639" s="22" t="n">
        <v>9</v>
      </c>
      <c r="F639" s="22" t="n">
        <v>7</v>
      </c>
      <c r="G639" s="22" t="n">
        <v>9</v>
      </c>
    </row>
    <row r="640" customFormat="false" ht="15.75" hidden="false" customHeight="false" outlineLevel="0" collapsed="false">
      <c r="A640" s="19" t="n">
        <v>637</v>
      </c>
      <c r="B640" s="20" t="s">
        <v>757</v>
      </c>
      <c r="C640" s="21" t="n">
        <v>7</v>
      </c>
      <c r="D640" s="22" t="s">
        <v>20</v>
      </c>
      <c r="E640" s="22" t="n">
        <v>12</v>
      </c>
      <c r="F640" s="22" t="n">
        <v>12</v>
      </c>
      <c r="G640" s="22" t="n">
        <v>12</v>
      </c>
    </row>
    <row r="641" customFormat="false" ht="15.75" hidden="false" customHeight="false" outlineLevel="0" collapsed="false">
      <c r="A641" s="19" t="n">
        <v>638</v>
      </c>
      <c r="B641" s="20" t="s">
        <v>758</v>
      </c>
      <c r="C641" s="21" t="n">
        <v>8</v>
      </c>
      <c r="D641" s="22" t="s">
        <v>20</v>
      </c>
      <c r="E641" s="22" t="n">
        <v>8</v>
      </c>
      <c r="F641" s="22" t="n">
        <v>8</v>
      </c>
      <c r="G641" s="22" t="n">
        <v>8</v>
      </c>
    </row>
    <row r="642" customFormat="false" ht="28.5" hidden="false" customHeight="false" outlineLevel="0" collapsed="false">
      <c r="A642" s="19" t="n">
        <v>639</v>
      </c>
      <c r="B642" s="20" t="s">
        <v>759</v>
      </c>
      <c r="C642" s="21" t="n">
        <v>6</v>
      </c>
      <c r="D642" s="22" t="s">
        <v>17</v>
      </c>
      <c r="E642" s="22" t="n">
        <v>24</v>
      </c>
      <c r="F642" s="22" t="n">
        <v>24</v>
      </c>
      <c r="G642" s="22" t="n">
        <v>24</v>
      </c>
    </row>
    <row r="643" customFormat="false" ht="15.75" hidden="false" customHeight="false" outlineLevel="0" collapsed="false">
      <c r="A643" s="19" t="n">
        <v>640</v>
      </c>
      <c r="B643" s="25" t="s">
        <v>760</v>
      </c>
      <c r="C643" s="21" t="n">
        <v>40</v>
      </c>
      <c r="D643" s="22" t="s">
        <v>17</v>
      </c>
      <c r="E643" s="22" t="n">
        <v>13</v>
      </c>
      <c r="F643" s="22" t="n">
        <v>7</v>
      </c>
      <c r="G643" s="22" t="n">
        <v>13</v>
      </c>
    </row>
    <row r="644" customFormat="false" ht="15.75" hidden="false" customHeight="false" outlineLevel="0" collapsed="false">
      <c r="A644" s="19" t="n">
        <v>641</v>
      </c>
      <c r="B644" s="25" t="s">
        <v>761</v>
      </c>
      <c r="C644" s="21" t="n">
        <v>8</v>
      </c>
      <c r="D644" s="22" t="s">
        <v>17</v>
      </c>
      <c r="E644" s="22" t="n">
        <v>60</v>
      </c>
      <c r="F644" s="22" t="n">
        <v>24</v>
      </c>
      <c r="G644" s="22" t="n">
        <v>60</v>
      </c>
    </row>
    <row r="645" customFormat="false" ht="15.75" hidden="false" customHeight="false" outlineLevel="0" collapsed="false">
      <c r="A645" s="19" t="n">
        <v>642</v>
      </c>
      <c r="B645" s="25" t="s">
        <v>762</v>
      </c>
      <c r="C645" s="21" t="n">
        <v>8</v>
      </c>
      <c r="D645" s="22" t="s">
        <v>17</v>
      </c>
      <c r="E645" s="22" t="n">
        <v>60</v>
      </c>
      <c r="F645" s="22" t="n">
        <v>24</v>
      </c>
      <c r="G645" s="22" t="n">
        <v>60</v>
      </c>
    </row>
    <row r="646" customFormat="false" ht="15.75" hidden="false" customHeight="false" outlineLevel="0" collapsed="false">
      <c r="A646" s="19" t="n">
        <v>643</v>
      </c>
      <c r="B646" s="20" t="s">
        <v>763</v>
      </c>
      <c r="C646" s="21" t="n">
        <v>8</v>
      </c>
      <c r="D646" s="22" t="s">
        <v>20</v>
      </c>
      <c r="E646" s="22" t="n">
        <v>12</v>
      </c>
      <c r="F646" s="22" t="n">
        <v>9</v>
      </c>
      <c r="G646" s="22" t="n">
        <v>12</v>
      </c>
    </row>
    <row r="647" customFormat="false" ht="15.75" hidden="false" customHeight="false" outlineLevel="0" collapsed="false">
      <c r="A647" s="19" t="n">
        <v>644</v>
      </c>
      <c r="B647" s="25" t="s">
        <v>764</v>
      </c>
      <c r="C647" s="21" t="n">
        <v>8</v>
      </c>
      <c r="D647" s="22" t="s">
        <v>20</v>
      </c>
      <c r="E647" s="22" t="n">
        <v>17</v>
      </c>
      <c r="F647" s="22" t="n">
        <v>9</v>
      </c>
      <c r="G647" s="22" t="n">
        <v>17</v>
      </c>
    </row>
    <row r="648" customFormat="false" ht="15.75" hidden="false" customHeight="false" outlineLevel="0" collapsed="false">
      <c r="A648" s="19" t="n">
        <v>645</v>
      </c>
      <c r="B648" s="20" t="s">
        <v>765</v>
      </c>
      <c r="C648" s="21" t="n">
        <v>96</v>
      </c>
      <c r="D648" s="22" t="s">
        <v>20</v>
      </c>
      <c r="E648" s="22" t="n">
        <v>11</v>
      </c>
      <c r="F648" s="22" t="n">
        <v>11</v>
      </c>
      <c r="G648" s="22" t="n">
        <v>11</v>
      </c>
    </row>
    <row r="649" customFormat="false" ht="15.75" hidden="false" customHeight="false" outlineLevel="0" collapsed="false">
      <c r="A649" s="19" t="n">
        <v>646</v>
      </c>
      <c r="B649" s="25" t="s">
        <v>766</v>
      </c>
      <c r="C649" s="21" t="n">
        <v>8</v>
      </c>
      <c r="D649" s="22" t="s">
        <v>20</v>
      </c>
      <c r="E649" s="22" t="n">
        <v>16</v>
      </c>
      <c r="F649" s="22" t="n">
        <v>15</v>
      </c>
      <c r="G649" s="22" t="n">
        <v>16</v>
      </c>
    </row>
    <row r="650" customFormat="false" ht="15.75" hidden="false" customHeight="false" outlineLevel="0" collapsed="false">
      <c r="A650" s="19" t="n">
        <v>647</v>
      </c>
      <c r="B650" s="25" t="s">
        <v>767</v>
      </c>
      <c r="C650" s="21" t="n">
        <v>16</v>
      </c>
      <c r="D650" s="22" t="s">
        <v>20</v>
      </c>
      <c r="E650" s="22" t="n">
        <v>21</v>
      </c>
      <c r="F650" s="22" t="n">
        <v>5</v>
      </c>
      <c r="G650" s="22" t="n">
        <v>0</v>
      </c>
    </row>
    <row r="651" customFormat="false" ht="15.75" hidden="false" customHeight="false" outlineLevel="0" collapsed="false">
      <c r="A651" s="19" t="n">
        <v>648</v>
      </c>
      <c r="B651" s="20" t="s">
        <v>768</v>
      </c>
      <c r="C651" s="21" t="s">
        <v>394</v>
      </c>
      <c r="D651" s="22" t="s">
        <v>17</v>
      </c>
      <c r="E651" s="22" t="n">
        <v>17</v>
      </c>
      <c r="F651" s="22" t="n">
        <v>15</v>
      </c>
      <c r="G651" s="22" t="n">
        <v>17</v>
      </c>
    </row>
    <row r="652" customFormat="false" ht="28.5" hidden="false" customHeight="false" outlineLevel="0" collapsed="false">
      <c r="A652" s="19" t="n">
        <v>649</v>
      </c>
      <c r="B652" s="20" t="s">
        <v>769</v>
      </c>
      <c r="C652" s="21" t="n">
        <v>16</v>
      </c>
      <c r="D652" s="22" t="s">
        <v>20</v>
      </c>
      <c r="E652" s="22" t="n">
        <v>11</v>
      </c>
      <c r="F652" s="22" t="n">
        <v>5</v>
      </c>
      <c r="G652" s="22" t="n">
        <v>11</v>
      </c>
    </row>
    <row r="653" customFormat="false" ht="17.25" hidden="false" customHeight="true" outlineLevel="0" collapsed="false">
      <c r="A653" s="19" t="n">
        <v>650</v>
      </c>
      <c r="B653" s="20" t="s">
        <v>770</v>
      </c>
      <c r="C653" s="21" t="n">
        <v>74</v>
      </c>
      <c r="D653" s="22" t="s">
        <v>17</v>
      </c>
      <c r="E653" s="22" t="n">
        <v>4</v>
      </c>
      <c r="F653" s="22" t="n">
        <v>4</v>
      </c>
      <c r="G653" s="22" t="n">
        <v>0</v>
      </c>
    </row>
    <row r="654" customFormat="false" ht="15.75" hidden="false" customHeight="false" outlineLevel="0" collapsed="false">
      <c r="A654" s="19" t="n">
        <v>651</v>
      </c>
      <c r="B654" s="25" t="s">
        <v>771</v>
      </c>
      <c r="C654" s="21" t="n">
        <v>8</v>
      </c>
      <c r="D654" s="22" t="s">
        <v>17</v>
      </c>
      <c r="E654" s="22" t="n">
        <v>60</v>
      </c>
      <c r="F654" s="22" t="n">
        <v>24</v>
      </c>
      <c r="G654" s="22" t="n">
        <v>60</v>
      </c>
    </row>
    <row r="655" customFormat="false" ht="15.75" hidden="false" customHeight="false" outlineLevel="0" collapsed="false">
      <c r="A655" s="19" t="n">
        <v>652</v>
      </c>
      <c r="B655" s="20" t="s">
        <v>772</v>
      </c>
      <c r="C655" s="21" t="n">
        <v>60</v>
      </c>
      <c r="D655" s="22" t="s">
        <v>20</v>
      </c>
      <c r="E655" s="22" t="n">
        <v>20</v>
      </c>
      <c r="F655" s="22" t="n">
        <v>18</v>
      </c>
      <c r="G655" s="22" t="n">
        <v>20</v>
      </c>
    </row>
    <row r="656" customFormat="false" ht="28.5" hidden="false" customHeight="false" outlineLevel="0" collapsed="false">
      <c r="A656" s="19" t="n">
        <v>653</v>
      </c>
      <c r="B656" s="20" t="s">
        <v>773</v>
      </c>
      <c r="C656" s="21" t="n">
        <v>100</v>
      </c>
      <c r="D656" s="22" t="s">
        <v>17</v>
      </c>
      <c r="E656" s="22" t="n">
        <v>12</v>
      </c>
      <c r="F656" s="22" t="n">
        <v>0</v>
      </c>
      <c r="G656" s="22" t="n">
        <v>4</v>
      </c>
    </row>
    <row r="657" customFormat="false" ht="15.75" hidden="false" customHeight="false" outlineLevel="0" collapsed="false">
      <c r="A657" s="19" t="n">
        <v>654</v>
      </c>
      <c r="B657" s="20" t="s">
        <v>774</v>
      </c>
      <c r="C657" s="21" t="n">
        <v>210</v>
      </c>
      <c r="D657" s="22" t="s">
        <v>17</v>
      </c>
      <c r="E657" s="22" t="n">
        <v>4</v>
      </c>
      <c r="F657" s="22" t="n">
        <v>4</v>
      </c>
      <c r="G657" s="22" t="n">
        <v>4</v>
      </c>
    </row>
    <row r="658" customFormat="false" ht="28.5" hidden="false" customHeight="false" outlineLevel="0" collapsed="false">
      <c r="A658" s="19" t="n">
        <v>655</v>
      </c>
      <c r="B658" s="20" t="s">
        <v>775</v>
      </c>
      <c r="C658" s="21" t="n">
        <v>248</v>
      </c>
      <c r="D658" s="22" t="s">
        <v>17</v>
      </c>
      <c r="E658" s="22" t="n">
        <v>158</v>
      </c>
      <c r="F658" s="22" t="n">
        <v>106</v>
      </c>
      <c r="G658" s="22" t="n">
        <v>158</v>
      </c>
    </row>
    <row r="659" customFormat="false" ht="15.75" hidden="false" customHeight="false" outlineLevel="0" collapsed="false">
      <c r="A659" s="19" t="n">
        <v>656</v>
      </c>
      <c r="B659" s="20" t="s">
        <v>776</v>
      </c>
      <c r="C659" s="21" t="n">
        <v>32</v>
      </c>
      <c r="D659" s="22" t="s">
        <v>20</v>
      </c>
      <c r="E659" s="22" t="n">
        <v>12</v>
      </c>
      <c r="F659" s="22" t="n">
        <v>0</v>
      </c>
      <c r="G659" s="22" t="n">
        <v>12</v>
      </c>
    </row>
    <row r="660" customFormat="false" ht="15.75" hidden="false" customHeight="false" outlineLevel="0" collapsed="false">
      <c r="A660" s="19" t="n">
        <v>657</v>
      </c>
      <c r="B660" s="20" t="s">
        <v>777</v>
      </c>
      <c r="C660" s="21" t="s">
        <v>778</v>
      </c>
      <c r="D660" s="22" t="s">
        <v>17</v>
      </c>
      <c r="E660" s="22" t="n">
        <v>35</v>
      </c>
      <c r="F660" s="22" t="n">
        <v>21</v>
      </c>
      <c r="G660" s="22" t="n">
        <v>35</v>
      </c>
    </row>
    <row r="661" customFormat="false" ht="15.75" hidden="false" customHeight="false" outlineLevel="0" collapsed="false">
      <c r="A661" s="19" t="n">
        <v>658</v>
      </c>
      <c r="B661" s="20" t="s">
        <v>779</v>
      </c>
      <c r="C661" s="21" t="n">
        <v>130</v>
      </c>
      <c r="D661" s="22" t="s">
        <v>17</v>
      </c>
      <c r="E661" s="22" t="n">
        <v>11</v>
      </c>
      <c r="F661" s="22" t="n">
        <v>9</v>
      </c>
      <c r="G661" s="22" t="n">
        <v>11</v>
      </c>
    </row>
    <row r="662" customFormat="false" ht="15.75" hidden="false" customHeight="false" outlineLevel="0" collapsed="false">
      <c r="A662" s="19" t="n">
        <v>659</v>
      </c>
      <c r="B662" s="20" t="s">
        <v>780</v>
      </c>
      <c r="C662" s="23" t="n">
        <v>80</v>
      </c>
      <c r="D662" s="22" t="s">
        <v>17</v>
      </c>
      <c r="E662" s="24" t="n">
        <v>1</v>
      </c>
      <c r="F662" s="24" t="s">
        <v>25</v>
      </c>
      <c r="G662" s="24" t="n">
        <v>1</v>
      </c>
    </row>
    <row r="663" customFormat="false" ht="15.75" hidden="false" customHeight="false" outlineLevel="0" collapsed="false">
      <c r="A663" s="19" t="n">
        <v>660</v>
      </c>
      <c r="B663" s="20" t="s">
        <v>781</v>
      </c>
      <c r="C663" s="23" t="s">
        <v>782</v>
      </c>
      <c r="D663" s="22" t="s">
        <v>20</v>
      </c>
      <c r="E663" s="24" t="n">
        <v>25</v>
      </c>
      <c r="F663" s="24" t="n">
        <v>14</v>
      </c>
      <c r="G663" s="24" t="n">
        <v>25</v>
      </c>
    </row>
    <row r="664" customFormat="false" ht="15.75" hidden="false" customHeight="false" outlineLevel="0" collapsed="false">
      <c r="A664" s="19" t="n">
        <v>661</v>
      </c>
      <c r="B664" s="20" t="s">
        <v>783</v>
      </c>
      <c r="C664" s="21" t="n">
        <v>40</v>
      </c>
      <c r="D664" s="22" t="s">
        <v>17</v>
      </c>
      <c r="E664" s="22" t="n">
        <v>40</v>
      </c>
      <c r="F664" s="22" t="n">
        <v>38</v>
      </c>
      <c r="G664" s="22" t="n">
        <v>40</v>
      </c>
    </row>
    <row r="665" customFormat="false" ht="15.75" hidden="false" customHeight="false" outlineLevel="0" collapsed="false">
      <c r="A665" s="19" t="n">
        <v>662</v>
      </c>
      <c r="B665" s="20" t="s">
        <v>784</v>
      </c>
      <c r="C665" s="21" t="n">
        <v>19</v>
      </c>
      <c r="D665" s="22" t="s">
        <v>17</v>
      </c>
      <c r="E665" s="22" t="n">
        <v>1</v>
      </c>
      <c r="F665" s="22" t="s">
        <v>25</v>
      </c>
      <c r="G665" s="22" t="n">
        <v>1</v>
      </c>
    </row>
    <row r="666" customFormat="false" ht="15.75" hidden="false" customHeight="true" outlineLevel="0" collapsed="false">
      <c r="A666" s="19" t="n">
        <v>663</v>
      </c>
      <c r="B666" s="20" t="s">
        <v>785</v>
      </c>
      <c r="C666" s="21" t="n">
        <v>8</v>
      </c>
      <c r="D666" s="22" t="s">
        <v>20</v>
      </c>
      <c r="E666" s="22" t="n">
        <v>48</v>
      </c>
      <c r="F666" s="22" t="n">
        <v>40</v>
      </c>
      <c r="G666" s="22" t="n">
        <v>48</v>
      </c>
    </row>
    <row r="667" customFormat="false" ht="15.75" hidden="false" customHeight="false" outlineLevel="0" collapsed="false">
      <c r="A667" s="19" t="n">
        <v>664</v>
      </c>
      <c r="B667" s="20" t="s">
        <v>786</v>
      </c>
      <c r="C667" s="21" t="s">
        <v>787</v>
      </c>
      <c r="D667" s="22" t="s">
        <v>17</v>
      </c>
      <c r="E667" s="22" t="n">
        <v>63</v>
      </c>
      <c r="F667" s="22" t="n">
        <v>40</v>
      </c>
      <c r="G667" s="22" t="n">
        <v>63</v>
      </c>
    </row>
    <row r="668" customFormat="false" ht="15.75" hidden="false" customHeight="false" outlineLevel="0" collapsed="false">
      <c r="A668" s="19" t="n">
        <v>665</v>
      </c>
      <c r="B668" s="20" t="s">
        <v>788</v>
      </c>
      <c r="C668" s="21" t="n">
        <v>115</v>
      </c>
      <c r="D668" s="22" t="s">
        <v>17</v>
      </c>
      <c r="E668" s="22" t="n">
        <v>1</v>
      </c>
      <c r="F668" s="22" t="n">
        <v>1</v>
      </c>
      <c r="G668" s="22" t="n">
        <v>1</v>
      </c>
    </row>
    <row r="669" customFormat="false" ht="28.5" hidden="false" customHeight="false" outlineLevel="0" collapsed="false">
      <c r="A669" s="19" t="n">
        <v>666</v>
      </c>
      <c r="B669" s="20" t="s">
        <v>789</v>
      </c>
      <c r="C669" s="21" t="n">
        <v>510</v>
      </c>
      <c r="D669" s="22" t="s">
        <v>17</v>
      </c>
      <c r="E669" s="22" t="n">
        <v>8</v>
      </c>
      <c r="F669" s="22" t="n">
        <v>8</v>
      </c>
      <c r="G669" s="22" t="n">
        <v>8</v>
      </c>
    </row>
    <row r="670" customFormat="false" ht="15.75" hidden="false" customHeight="false" outlineLevel="0" collapsed="false">
      <c r="A670" s="19" t="n">
        <v>667</v>
      </c>
      <c r="B670" s="20" t="s">
        <v>790</v>
      </c>
      <c r="C670" s="21" t="n">
        <v>24</v>
      </c>
      <c r="D670" s="22" t="s">
        <v>17</v>
      </c>
      <c r="E670" s="22" t="n">
        <v>135</v>
      </c>
      <c r="F670" s="22" t="n">
        <v>2</v>
      </c>
      <c r="G670" s="22" t="n">
        <v>132</v>
      </c>
    </row>
    <row r="671" customFormat="false" ht="15.75" hidden="false" customHeight="false" outlineLevel="0" collapsed="false">
      <c r="A671" s="19" t="n">
        <v>668</v>
      </c>
      <c r="B671" s="20" t="s">
        <v>791</v>
      </c>
      <c r="C671" s="21" t="n">
        <v>17</v>
      </c>
      <c r="D671" s="22" t="s">
        <v>25</v>
      </c>
      <c r="E671" s="22" t="n">
        <v>58</v>
      </c>
      <c r="F671" s="22" t="n">
        <v>1</v>
      </c>
      <c r="G671" s="22" t="n">
        <v>47</v>
      </c>
    </row>
    <row r="672" customFormat="false" ht="15.75" hidden="false" customHeight="false" outlineLevel="0" collapsed="false">
      <c r="A672" s="19" t="n">
        <v>669</v>
      </c>
      <c r="B672" s="20" t="s">
        <v>792</v>
      </c>
      <c r="C672" s="21" t="n">
        <v>25</v>
      </c>
      <c r="D672" s="22" t="s">
        <v>17</v>
      </c>
      <c r="E672" s="22" t="n">
        <v>96</v>
      </c>
      <c r="F672" s="22" t="n">
        <v>1</v>
      </c>
      <c r="G672" s="22" t="n">
        <v>88</v>
      </c>
    </row>
    <row r="673" customFormat="false" ht="15.75" hidden="false" customHeight="false" outlineLevel="0" collapsed="false">
      <c r="A673" s="19" t="n">
        <v>670</v>
      </c>
      <c r="B673" s="20" t="s">
        <v>793</v>
      </c>
      <c r="C673" s="21" t="n">
        <v>21</v>
      </c>
      <c r="D673" s="22" t="s">
        <v>20</v>
      </c>
      <c r="E673" s="22" t="n">
        <v>8</v>
      </c>
      <c r="F673" s="22" t="n">
        <v>3</v>
      </c>
      <c r="G673" s="22" t="n">
        <v>8</v>
      </c>
    </row>
    <row r="674" customFormat="false" ht="15.75" hidden="false" customHeight="false" outlineLevel="0" collapsed="false">
      <c r="A674" s="19" t="n">
        <v>671</v>
      </c>
      <c r="B674" s="20" t="s">
        <v>794</v>
      </c>
      <c r="C674" s="21" t="n">
        <v>245</v>
      </c>
      <c r="D674" s="22" t="s">
        <v>17</v>
      </c>
      <c r="E674" s="22" t="n">
        <v>32</v>
      </c>
      <c r="F674" s="22" t="n">
        <v>26</v>
      </c>
      <c r="G674" s="22" t="n">
        <v>30</v>
      </c>
    </row>
    <row r="675" customFormat="false" ht="15.75" hidden="false" customHeight="false" outlineLevel="0" collapsed="false">
      <c r="A675" s="19" t="n">
        <v>672</v>
      </c>
      <c r="B675" s="20" t="s">
        <v>795</v>
      </c>
      <c r="C675" s="21" t="n">
        <v>150</v>
      </c>
      <c r="D675" s="22" t="s">
        <v>17</v>
      </c>
      <c r="E675" s="22" t="n">
        <v>2</v>
      </c>
      <c r="F675" s="22" t="s">
        <v>25</v>
      </c>
      <c r="G675" s="22" t="n">
        <v>2</v>
      </c>
    </row>
    <row r="676" customFormat="false" ht="18" hidden="false" customHeight="true" outlineLevel="0" collapsed="false">
      <c r="A676" s="19" t="n">
        <v>673</v>
      </c>
      <c r="B676" s="20" t="s">
        <v>796</v>
      </c>
      <c r="C676" s="21" t="n">
        <v>16</v>
      </c>
      <c r="D676" s="22" t="s">
        <v>20</v>
      </c>
      <c r="E676" s="22" t="n">
        <v>24</v>
      </c>
      <c r="F676" s="22" t="n">
        <v>3</v>
      </c>
      <c r="G676" s="22" t="n">
        <v>24</v>
      </c>
    </row>
    <row r="677" customFormat="false" ht="15.75" hidden="false" customHeight="false" outlineLevel="0" collapsed="false">
      <c r="A677" s="19" t="n">
        <v>674</v>
      </c>
      <c r="B677" s="20" t="s">
        <v>797</v>
      </c>
      <c r="C677" s="23" t="n">
        <v>30</v>
      </c>
      <c r="D677" s="22" t="s">
        <v>20</v>
      </c>
      <c r="E677" s="24" t="n">
        <v>22</v>
      </c>
      <c r="F677" s="24" t="n">
        <v>13</v>
      </c>
      <c r="G677" s="24" t="n">
        <v>22</v>
      </c>
    </row>
    <row r="678" customFormat="false" ht="15.75" hidden="false" customHeight="false" outlineLevel="0" collapsed="false">
      <c r="A678" s="19" t="n">
        <v>675</v>
      </c>
      <c r="B678" s="20" t="s">
        <v>798</v>
      </c>
      <c r="C678" s="21" t="n">
        <v>8</v>
      </c>
      <c r="D678" s="22" t="s">
        <v>20</v>
      </c>
      <c r="E678" s="22" t="n">
        <v>8</v>
      </c>
      <c r="F678" s="22" t="n">
        <v>8</v>
      </c>
      <c r="G678" s="22" t="n">
        <v>8</v>
      </c>
    </row>
    <row r="679" customFormat="false" ht="15.75" hidden="false" customHeight="false" outlineLevel="0" collapsed="false">
      <c r="A679" s="19" t="n">
        <v>676</v>
      </c>
      <c r="B679" s="20" t="s">
        <v>799</v>
      </c>
      <c r="C679" s="21" t="s">
        <v>800</v>
      </c>
      <c r="D679" s="22" t="s">
        <v>23</v>
      </c>
      <c r="E679" s="22" t="n">
        <v>412</v>
      </c>
      <c r="F679" s="22" t="n">
        <v>241</v>
      </c>
      <c r="G679" s="22" t="n">
        <v>282</v>
      </c>
    </row>
    <row r="680" customFormat="false" ht="15.75" hidden="false" customHeight="false" outlineLevel="0" collapsed="false">
      <c r="A680" s="19" t="n">
        <v>677</v>
      </c>
      <c r="B680" s="20" t="s">
        <v>801</v>
      </c>
      <c r="C680" s="21" t="s">
        <v>802</v>
      </c>
      <c r="D680" s="22" t="s">
        <v>23</v>
      </c>
      <c r="E680" s="22" t="n">
        <v>174</v>
      </c>
      <c r="F680" s="22" t="n">
        <v>165</v>
      </c>
      <c r="G680" s="22" t="n">
        <v>174</v>
      </c>
    </row>
    <row r="681" customFormat="false" ht="28.5" hidden="false" customHeight="false" outlineLevel="0" collapsed="false">
      <c r="A681" s="19" t="n">
        <v>678</v>
      </c>
      <c r="B681" s="20" t="s">
        <v>803</v>
      </c>
      <c r="C681" s="21" t="n">
        <v>7</v>
      </c>
      <c r="D681" s="22" t="s">
        <v>20</v>
      </c>
      <c r="E681" s="22" t="n">
        <v>12</v>
      </c>
      <c r="F681" s="22" t="n">
        <v>6</v>
      </c>
      <c r="G681" s="22" t="n">
        <v>12</v>
      </c>
    </row>
    <row r="682" customFormat="false" ht="15.75" hidden="false" customHeight="false" outlineLevel="0" collapsed="false">
      <c r="A682" s="19" t="n">
        <v>679</v>
      </c>
      <c r="B682" s="20" t="s">
        <v>804</v>
      </c>
      <c r="C682" s="21" t="n">
        <v>7</v>
      </c>
      <c r="D682" s="22" t="s">
        <v>20</v>
      </c>
      <c r="E682" s="22" t="n">
        <v>9</v>
      </c>
      <c r="F682" s="22" t="n">
        <v>9</v>
      </c>
      <c r="G682" s="22" t="n">
        <v>9</v>
      </c>
    </row>
    <row r="683" customFormat="false" ht="15.75" hidden="false" customHeight="false" outlineLevel="0" collapsed="false">
      <c r="A683" s="19" t="n">
        <v>680</v>
      </c>
      <c r="B683" s="20" t="s">
        <v>805</v>
      </c>
      <c r="C683" s="21" t="n">
        <v>108</v>
      </c>
      <c r="D683" s="22" t="s">
        <v>20</v>
      </c>
      <c r="E683" s="22" t="n">
        <v>126</v>
      </c>
      <c r="F683" s="22" t="n">
        <v>118</v>
      </c>
      <c r="G683" s="22" t="n">
        <v>126</v>
      </c>
    </row>
    <row r="684" customFormat="false" ht="15.75" hidden="false" customHeight="false" outlineLevel="0" collapsed="false">
      <c r="A684" s="19" t="n">
        <v>681</v>
      </c>
      <c r="B684" s="20" t="s">
        <v>806</v>
      </c>
      <c r="C684" s="21" t="n">
        <v>8</v>
      </c>
      <c r="D684" s="22" t="s">
        <v>20</v>
      </c>
      <c r="E684" s="22" t="n">
        <v>18</v>
      </c>
      <c r="F684" s="22" t="n">
        <v>4</v>
      </c>
      <c r="G684" s="22" t="n">
        <v>14</v>
      </c>
    </row>
    <row r="685" customFormat="false" ht="15.75" hidden="false" customHeight="false" outlineLevel="0" collapsed="false">
      <c r="A685" s="19" t="n">
        <v>682</v>
      </c>
      <c r="B685" s="20" t="s">
        <v>807</v>
      </c>
      <c r="C685" s="21" t="n">
        <v>5</v>
      </c>
      <c r="D685" s="22" t="s">
        <v>17</v>
      </c>
      <c r="E685" s="22" t="n">
        <v>5</v>
      </c>
      <c r="F685" s="22" t="n">
        <v>5</v>
      </c>
      <c r="G685" s="22" t="n">
        <v>5</v>
      </c>
    </row>
    <row r="686" customFormat="false" ht="15.75" hidden="false" customHeight="false" outlineLevel="0" collapsed="false">
      <c r="A686" s="19" t="n">
        <v>683</v>
      </c>
      <c r="B686" s="20" t="s">
        <v>808</v>
      </c>
      <c r="C686" s="21" t="n">
        <v>10</v>
      </c>
      <c r="D686" s="22" t="s">
        <v>17</v>
      </c>
      <c r="E686" s="22" t="n">
        <v>26</v>
      </c>
      <c r="F686" s="22" t="n">
        <v>7</v>
      </c>
      <c r="G686" s="22" t="n">
        <v>26</v>
      </c>
    </row>
    <row r="687" customFormat="false" ht="15.75" hidden="false" customHeight="false" outlineLevel="0" collapsed="false">
      <c r="A687" s="19" t="n">
        <v>684</v>
      </c>
      <c r="B687" s="20" t="s">
        <v>809</v>
      </c>
      <c r="C687" s="21" t="n">
        <v>300</v>
      </c>
      <c r="D687" s="22" t="s">
        <v>17</v>
      </c>
      <c r="E687" s="22" t="n">
        <v>30</v>
      </c>
      <c r="F687" s="22" t="n">
        <v>24</v>
      </c>
      <c r="G687" s="22" t="n">
        <v>15</v>
      </c>
    </row>
    <row r="688" customFormat="false" ht="15.75" hidden="false" customHeight="false" outlineLevel="0" collapsed="false">
      <c r="A688" s="19" t="n">
        <v>685</v>
      </c>
      <c r="B688" s="20" t="s">
        <v>810</v>
      </c>
      <c r="C688" s="21" t="n">
        <v>8</v>
      </c>
      <c r="D688" s="22" t="s">
        <v>20</v>
      </c>
      <c r="E688" s="22" t="n">
        <v>12</v>
      </c>
      <c r="F688" s="22" t="n">
        <v>6</v>
      </c>
      <c r="G688" s="22" t="n">
        <v>12</v>
      </c>
    </row>
    <row r="689" customFormat="false" ht="15.75" hidden="false" customHeight="false" outlineLevel="0" collapsed="false">
      <c r="A689" s="19" t="n">
        <v>686</v>
      </c>
      <c r="B689" s="20" t="s">
        <v>811</v>
      </c>
      <c r="C689" s="21" t="n">
        <v>15</v>
      </c>
      <c r="D689" s="22" t="s">
        <v>20</v>
      </c>
      <c r="E689" s="22" t="n">
        <v>405</v>
      </c>
      <c r="F689" s="22" t="n">
        <v>320</v>
      </c>
      <c r="G689" s="22" t="n">
        <v>405</v>
      </c>
    </row>
    <row r="690" customFormat="false" ht="15.75" hidden="false" customHeight="false" outlineLevel="0" collapsed="false">
      <c r="A690" s="19" t="n">
        <v>687</v>
      </c>
      <c r="B690" s="20" t="s">
        <v>812</v>
      </c>
      <c r="C690" s="21" t="n">
        <v>40</v>
      </c>
      <c r="D690" s="22" t="s">
        <v>17</v>
      </c>
      <c r="E690" s="22" t="n">
        <v>4</v>
      </c>
      <c r="F690" s="22" t="n">
        <v>4</v>
      </c>
      <c r="G690" s="22" t="n">
        <v>0</v>
      </c>
    </row>
    <row r="691" customFormat="false" ht="28.5" hidden="false" customHeight="false" outlineLevel="0" collapsed="false">
      <c r="A691" s="19" t="n">
        <v>688</v>
      </c>
      <c r="B691" s="20" t="s">
        <v>813</v>
      </c>
      <c r="C691" s="21" t="n">
        <v>90</v>
      </c>
      <c r="D691" s="22" t="s">
        <v>17</v>
      </c>
      <c r="E691" s="22" t="n">
        <v>13</v>
      </c>
      <c r="F691" s="22" t="n">
        <v>13</v>
      </c>
      <c r="G691" s="22" t="n">
        <v>13</v>
      </c>
    </row>
    <row r="692" customFormat="false" ht="15.75" hidden="false" customHeight="false" outlineLevel="0" collapsed="false">
      <c r="A692" s="19" t="n">
        <v>689</v>
      </c>
      <c r="B692" s="31" t="s">
        <v>814</v>
      </c>
      <c r="C692" s="21" t="n">
        <v>20</v>
      </c>
      <c r="D692" s="22" t="s">
        <v>20</v>
      </c>
      <c r="E692" s="22" t="n">
        <v>62</v>
      </c>
      <c r="F692" s="28" t="n">
        <v>60</v>
      </c>
      <c r="G692" s="22" t="n">
        <v>60</v>
      </c>
    </row>
    <row r="693" customFormat="false" ht="15.75" hidden="false" customHeight="false" outlineLevel="0" collapsed="false">
      <c r="A693" s="19" t="n">
        <v>690</v>
      </c>
      <c r="B693" s="20" t="s">
        <v>815</v>
      </c>
      <c r="C693" s="21" t="n">
        <v>19</v>
      </c>
      <c r="D693" s="22" t="s">
        <v>17</v>
      </c>
      <c r="E693" s="22" t="n">
        <v>7</v>
      </c>
      <c r="F693" s="22" t="n">
        <v>0</v>
      </c>
      <c r="G693" s="22" t="n">
        <v>7</v>
      </c>
    </row>
    <row r="694" customFormat="false" ht="17.25" hidden="false" customHeight="true" outlineLevel="0" collapsed="false">
      <c r="A694" s="19" t="n">
        <v>691</v>
      </c>
      <c r="B694" s="20" t="s">
        <v>816</v>
      </c>
      <c r="C694" s="21" t="n">
        <v>64</v>
      </c>
      <c r="D694" s="22" t="s">
        <v>20</v>
      </c>
      <c r="E694" s="22" t="n">
        <v>8</v>
      </c>
      <c r="F694" s="22" t="n">
        <v>8</v>
      </c>
      <c r="G694" s="22" t="n">
        <v>8</v>
      </c>
    </row>
    <row r="695" customFormat="false" ht="15.75" hidden="false" customHeight="false" outlineLevel="0" collapsed="false">
      <c r="A695" s="19" t="n">
        <v>692</v>
      </c>
      <c r="B695" s="20" t="s">
        <v>817</v>
      </c>
      <c r="C695" s="21" t="s">
        <v>818</v>
      </c>
      <c r="D695" s="22" t="s">
        <v>20</v>
      </c>
      <c r="E695" s="22" t="n">
        <v>9</v>
      </c>
      <c r="F695" s="22" t="n">
        <v>9</v>
      </c>
      <c r="G695" s="22" t="n">
        <v>4</v>
      </c>
    </row>
    <row r="696" customFormat="false" ht="15.75" hidden="false" customHeight="false" outlineLevel="0" collapsed="false">
      <c r="A696" s="19" t="n">
        <v>693</v>
      </c>
      <c r="B696" s="20" t="s">
        <v>819</v>
      </c>
      <c r="C696" s="21" t="s">
        <v>820</v>
      </c>
      <c r="D696" s="22" t="s">
        <v>17</v>
      </c>
      <c r="E696" s="22" t="n">
        <v>22</v>
      </c>
      <c r="F696" s="22" t="n">
        <v>0</v>
      </c>
      <c r="G696" s="22" t="n">
        <v>22</v>
      </c>
    </row>
    <row r="697" customFormat="false" ht="15.75" hidden="false" customHeight="false" outlineLevel="0" collapsed="false">
      <c r="A697" s="19" t="n">
        <v>694</v>
      </c>
      <c r="B697" s="20" t="s">
        <v>821</v>
      </c>
      <c r="C697" s="21" t="n">
        <v>80</v>
      </c>
      <c r="D697" s="22" t="s">
        <v>17</v>
      </c>
      <c r="E697" s="22" t="n">
        <v>2</v>
      </c>
      <c r="F697" s="22" t="n">
        <v>0</v>
      </c>
      <c r="G697" s="22" t="n">
        <v>2</v>
      </c>
    </row>
    <row r="698" customFormat="false" ht="42.75" hidden="false" customHeight="false" outlineLevel="0" collapsed="false">
      <c r="A698" s="19" t="n">
        <v>695</v>
      </c>
      <c r="B698" s="20" t="s">
        <v>822</v>
      </c>
      <c r="C698" s="21" t="n">
        <v>8</v>
      </c>
      <c r="D698" s="22" t="s">
        <v>20</v>
      </c>
      <c r="E698" s="22" t="n">
        <v>13</v>
      </c>
      <c r="F698" s="22" t="n">
        <v>8</v>
      </c>
      <c r="G698" s="22" t="n">
        <v>13</v>
      </c>
    </row>
    <row r="699" customFormat="false" ht="57" hidden="false" customHeight="false" outlineLevel="0" collapsed="false">
      <c r="A699" s="19" t="n">
        <v>696</v>
      </c>
      <c r="B699" s="20" t="s">
        <v>823</v>
      </c>
      <c r="C699" s="21" t="n">
        <v>8</v>
      </c>
      <c r="D699" s="22" t="s">
        <v>20</v>
      </c>
      <c r="E699" s="22" t="n">
        <v>15</v>
      </c>
      <c r="F699" s="22" t="n">
        <v>10</v>
      </c>
      <c r="G699" s="22" t="n">
        <v>15</v>
      </c>
    </row>
    <row r="700" customFormat="false" ht="15.75" hidden="false" customHeight="false" outlineLevel="0" collapsed="false">
      <c r="A700" s="19" t="n">
        <v>697</v>
      </c>
      <c r="B700" s="20" t="s">
        <v>824</v>
      </c>
      <c r="C700" s="21" t="s">
        <v>617</v>
      </c>
      <c r="D700" s="22" t="s">
        <v>20</v>
      </c>
      <c r="E700" s="22" t="n">
        <v>135</v>
      </c>
      <c r="F700" s="22" t="n">
        <v>55</v>
      </c>
      <c r="G700" s="22" t="n">
        <v>135</v>
      </c>
    </row>
    <row r="701" customFormat="false" ht="15.75" hidden="false" customHeight="false" outlineLevel="0" collapsed="false">
      <c r="A701" s="19" t="n">
        <v>698</v>
      </c>
      <c r="B701" s="20" t="s">
        <v>825</v>
      </c>
      <c r="C701" s="21" t="n">
        <v>3</v>
      </c>
      <c r="D701" s="22" t="s">
        <v>20</v>
      </c>
      <c r="E701" s="22" t="n">
        <v>60</v>
      </c>
      <c r="F701" s="22" t="n">
        <v>20</v>
      </c>
      <c r="G701" s="22" t="n">
        <v>60</v>
      </c>
    </row>
    <row r="702" customFormat="false" ht="15.75" hidden="false" customHeight="false" outlineLevel="0" collapsed="false">
      <c r="A702" s="19" t="n">
        <v>699</v>
      </c>
      <c r="B702" s="20" t="s">
        <v>826</v>
      </c>
      <c r="C702" s="21" t="n">
        <v>3</v>
      </c>
      <c r="D702" s="22" t="s">
        <v>20</v>
      </c>
      <c r="E702" s="22" t="n">
        <v>40</v>
      </c>
      <c r="F702" s="22" t="n">
        <v>15</v>
      </c>
      <c r="G702" s="22" t="n">
        <v>40</v>
      </c>
    </row>
    <row r="703" customFormat="false" ht="15.75" hidden="false" customHeight="false" outlineLevel="0" collapsed="false">
      <c r="A703" s="19" t="n">
        <v>700</v>
      </c>
      <c r="B703" s="19" t="s">
        <v>827</v>
      </c>
      <c r="C703" s="21" t="n">
        <v>20</v>
      </c>
      <c r="D703" s="22" t="s">
        <v>20</v>
      </c>
      <c r="E703" s="22" t="n">
        <v>37</v>
      </c>
      <c r="F703" s="28" t="n">
        <v>37</v>
      </c>
      <c r="G703" s="22" t="n">
        <v>37</v>
      </c>
    </row>
    <row r="704" customFormat="false" ht="15.75" hidden="false" customHeight="false" outlineLevel="0" collapsed="false">
      <c r="A704" s="19" t="n">
        <v>701</v>
      </c>
      <c r="B704" s="20" t="s">
        <v>828</v>
      </c>
      <c r="C704" s="21" t="n">
        <v>80</v>
      </c>
      <c r="D704" s="22" t="s">
        <v>17</v>
      </c>
      <c r="E704" s="22" t="n">
        <v>72</v>
      </c>
      <c r="F704" s="22" t="n">
        <v>0</v>
      </c>
      <c r="G704" s="22" t="n">
        <v>70</v>
      </c>
    </row>
    <row r="705" customFormat="false" ht="15.75" hidden="false" customHeight="false" outlineLevel="0" collapsed="false">
      <c r="A705" s="19" t="n">
        <v>702</v>
      </c>
      <c r="B705" s="20" t="s">
        <v>829</v>
      </c>
      <c r="C705" s="21" t="n">
        <v>180</v>
      </c>
      <c r="D705" s="22" t="s">
        <v>17</v>
      </c>
      <c r="E705" s="22" t="n">
        <v>65</v>
      </c>
      <c r="F705" s="22" t="n">
        <v>62</v>
      </c>
      <c r="G705" s="22" t="n">
        <v>65</v>
      </c>
    </row>
    <row r="706" customFormat="false" ht="15.75" hidden="false" customHeight="false" outlineLevel="0" collapsed="false">
      <c r="A706" s="19" t="n">
        <v>703</v>
      </c>
      <c r="B706" s="20" t="s">
        <v>830</v>
      </c>
      <c r="C706" s="21" t="n">
        <v>125</v>
      </c>
      <c r="D706" s="22" t="s">
        <v>17</v>
      </c>
      <c r="E706" s="22" t="n">
        <v>19</v>
      </c>
      <c r="F706" s="22" t="n">
        <v>18</v>
      </c>
      <c r="G706" s="22" t="n">
        <v>19</v>
      </c>
    </row>
    <row r="707" customFormat="false" ht="15.75" hidden="false" customHeight="false" outlineLevel="0" collapsed="false">
      <c r="A707" s="19" t="n">
        <v>704</v>
      </c>
      <c r="B707" s="20" t="s">
        <v>831</v>
      </c>
      <c r="C707" s="21" t="n">
        <v>4</v>
      </c>
      <c r="D707" s="22" t="s">
        <v>20</v>
      </c>
      <c r="E707" s="22" t="n">
        <v>57</v>
      </c>
      <c r="F707" s="22" t="n">
        <v>31</v>
      </c>
      <c r="G707" s="22" t="n">
        <v>57</v>
      </c>
    </row>
    <row r="708" customFormat="false" ht="15.75" hidden="false" customHeight="false" outlineLevel="0" collapsed="false">
      <c r="A708" s="19" t="n">
        <v>705</v>
      </c>
      <c r="B708" s="20" t="s">
        <v>832</v>
      </c>
      <c r="C708" s="21" t="s">
        <v>833</v>
      </c>
      <c r="D708" s="22" t="s">
        <v>25</v>
      </c>
      <c r="E708" s="22" t="s">
        <v>25</v>
      </c>
      <c r="F708" s="22" t="s">
        <v>25</v>
      </c>
      <c r="G708" s="22" t="s">
        <v>25</v>
      </c>
    </row>
    <row r="709" customFormat="false" ht="15.75" hidden="false" customHeight="false" outlineLevel="0" collapsed="false">
      <c r="A709" s="19" t="n">
        <v>706</v>
      </c>
      <c r="B709" s="20" t="s">
        <v>834</v>
      </c>
      <c r="C709" s="21" t="n">
        <v>7</v>
      </c>
      <c r="D709" s="22" t="s">
        <v>20</v>
      </c>
      <c r="E709" s="22" t="n">
        <v>329</v>
      </c>
      <c r="F709" s="22" t="n">
        <v>215</v>
      </c>
      <c r="G709" s="22" t="n">
        <v>329</v>
      </c>
    </row>
    <row r="710" customFormat="false" ht="28.5" hidden="false" customHeight="false" outlineLevel="0" collapsed="false">
      <c r="A710" s="19" t="n">
        <v>707</v>
      </c>
      <c r="B710" s="20" t="s">
        <v>835</v>
      </c>
      <c r="C710" s="21" t="n">
        <v>7</v>
      </c>
      <c r="D710" s="22" t="s">
        <v>20</v>
      </c>
      <c r="E710" s="22" t="n">
        <v>225</v>
      </c>
      <c r="F710" s="22" t="n">
        <v>95</v>
      </c>
      <c r="G710" s="22" t="n">
        <v>225</v>
      </c>
    </row>
    <row r="711" customFormat="false" ht="15.75" hidden="false" customHeight="false" outlineLevel="0" collapsed="false">
      <c r="A711" s="19" t="n">
        <v>708</v>
      </c>
      <c r="B711" s="20" t="s">
        <v>836</v>
      </c>
      <c r="C711" s="21" t="n">
        <v>24</v>
      </c>
      <c r="D711" s="22" t="s">
        <v>17</v>
      </c>
      <c r="E711" s="22" t="n">
        <v>1</v>
      </c>
      <c r="F711" s="22" t="n">
        <v>0</v>
      </c>
      <c r="G711" s="22" t="n">
        <v>1</v>
      </c>
    </row>
    <row r="712" customFormat="false" ht="15.75" hidden="false" customHeight="false" outlineLevel="0" collapsed="false">
      <c r="A712" s="19" t="n">
        <v>709</v>
      </c>
      <c r="B712" s="20" t="s">
        <v>837</v>
      </c>
      <c r="C712" s="21" t="n">
        <v>64</v>
      </c>
      <c r="D712" s="22" t="s">
        <v>20</v>
      </c>
      <c r="E712" s="22" t="n">
        <v>8</v>
      </c>
      <c r="F712" s="22" t="n">
        <v>7</v>
      </c>
      <c r="G712" s="22" t="n">
        <v>8</v>
      </c>
    </row>
    <row r="713" customFormat="false" ht="15.75" hidden="false" customHeight="true" outlineLevel="0" collapsed="false">
      <c r="A713" s="19" t="n">
        <v>710</v>
      </c>
      <c r="B713" s="20" t="s">
        <v>838</v>
      </c>
      <c r="C713" s="21" t="n">
        <v>16</v>
      </c>
      <c r="D713" s="22" t="s">
        <v>17</v>
      </c>
      <c r="E713" s="22" t="n">
        <v>31</v>
      </c>
      <c r="F713" s="22" t="n">
        <v>3</v>
      </c>
      <c r="G713" s="22" t="n">
        <v>20</v>
      </c>
    </row>
    <row r="714" customFormat="false" ht="15.75" hidden="false" customHeight="false" outlineLevel="0" collapsed="false">
      <c r="A714" s="19" t="n">
        <v>711</v>
      </c>
      <c r="B714" s="20" t="s">
        <v>839</v>
      </c>
      <c r="C714" s="21" t="n">
        <v>5</v>
      </c>
      <c r="D714" s="22" t="s">
        <v>17</v>
      </c>
      <c r="E714" s="22" t="n">
        <v>40</v>
      </c>
      <c r="F714" s="22" t="n">
        <v>31</v>
      </c>
      <c r="G714" s="22" t="n">
        <v>40</v>
      </c>
    </row>
    <row r="715" customFormat="false" ht="15.75" hidden="false" customHeight="false" outlineLevel="0" collapsed="false">
      <c r="A715" s="19" t="n">
        <v>712</v>
      </c>
      <c r="B715" s="20" t="s">
        <v>840</v>
      </c>
      <c r="C715" s="21" t="n">
        <v>10</v>
      </c>
      <c r="D715" s="22" t="s">
        <v>17</v>
      </c>
      <c r="E715" s="22" t="n">
        <v>42</v>
      </c>
      <c r="F715" s="22" t="n">
        <v>18</v>
      </c>
      <c r="G715" s="22" t="n">
        <v>42</v>
      </c>
    </row>
    <row r="716" customFormat="false" ht="28.5" hidden="false" customHeight="false" outlineLevel="0" collapsed="false">
      <c r="A716" s="19" t="n">
        <v>713</v>
      </c>
      <c r="B716" s="20" t="s">
        <v>841</v>
      </c>
      <c r="C716" s="21" t="n">
        <v>4</v>
      </c>
      <c r="D716" s="22" t="s">
        <v>20</v>
      </c>
      <c r="E716" s="22" t="n">
        <v>36</v>
      </c>
      <c r="F716" s="22" t="n">
        <v>17</v>
      </c>
      <c r="G716" s="22" t="n">
        <v>17</v>
      </c>
    </row>
    <row r="717" customFormat="false" ht="15.75" hidden="false" customHeight="true" outlineLevel="0" collapsed="false">
      <c r="A717" s="19" t="n">
        <v>714</v>
      </c>
      <c r="B717" s="20" t="s">
        <v>842</v>
      </c>
      <c r="C717" s="21" t="n">
        <v>4</v>
      </c>
      <c r="D717" s="22" t="s">
        <v>20</v>
      </c>
      <c r="E717" s="22" t="n">
        <v>14</v>
      </c>
      <c r="F717" s="22" t="n">
        <v>3</v>
      </c>
      <c r="G717" s="22" t="n">
        <v>14</v>
      </c>
    </row>
    <row r="718" customFormat="false" ht="47.25" hidden="false" customHeight="true" outlineLevel="0" collapsed="false">
      <c r="A718" s="19" t="n">
        <v>715</v>
      </c>
      <c r="B718" s="20" t="s">
        <v>843</v>
      </c>
      <c r="C718" s="21" t="n">
        <v>23</v>
      </c>
      <c r="D718" s="22" t="s">
        <v>20</v>
      </c>
      <c r="E718" s="22" t="n">
        <v>6</v>
      </c>
      <c r="F718" s="28" t="n">
        <v>6</v>
      </c>
      <c r="G718" s="22" t="n">
        <v>6</v>
      </c>
    </row>
    <row r="719" customFormat="false" ht="15.75" hidden="false" customHeight="false" outlineLevel="0" collapsed="false">
      <c r="A719" s="19" t="n">
        <v>716</v>
      </c>
      <c r="B719" s="20" t="s">
        <v>844</v>
      </c>
      <c r="C719" s="21" t="n">
        <v>16</v>
      </c>
      <c r="D719" s="22" t="s">
        <v>20</v>
      </c>
      <c r="E719" s="22" t="n">
        <v>12</v>
      </c>
      <c r="F719" s="22" t="n">
        <v>6</v>
      </c>
      <c r="G719" s="22" t="n">
        <v>12</v>
      </c>
    </row>
    <row r="720" customFormat="false" ht="15.75" hidden="false" customHeight="false" outlineLevel="0" collapsed="false">
      <c r="A720" s="19" t="n">
        <v>717</v>
      </c>
      <c r="B720" s="25" t="s">
        <v>845</v>
      </c>
      <c r="C720" s="21" t="n">
        <v>192</v>
      </c>
      <c r="D720" s="22" t="s">
        <v>20</v>
      </c>
      <c r="E720" s="22" t="n">
        <v>40</v>
      </c>
      <c r="F720" s="22" t="s">
        <v>25</v>
      </c>
      <c r="G720" s="22" t="n">
        <v>0</v>
      </c>
    </row>
    <row r="721" customFormat="false" ht="15.75" hidden="false" customHeight="false" outlineLevel="0" collapsed="false">
      <c r="A721" s="19" t="n">
        <v>718</v>
      </c>
      <c r="B721" s="20" t="s">
        <v>846</v>
      </c>
      <c r="C721" s="21" t="n">
        <v>8</v>
      </c>
      <c r="D721" s="22" t="s">
        <v>20</v>
      </c>
      <c r="E721" s="22" t="n">
        <v>17</v>
      </c>
      <c r="F721" s="22" t="n">
        <v>12</v>
      </c>
      <c r="G721" s="22" t="n">
        <v>17</v>
      </c>
    </row>
    <row r="722" customFormat="false" ht="15.75" hidden="false" customHeight="false" outlineLevel="0" collapsed="false">
      <c r="A722" s="19" t="n">
        <v>719</v>
      </c>
      <c r="B722" s="20" t="s">
        <v>847</v>
      </c>
      <c r="C722" s="21" t="n">
        <v>4.5</v>
      </c>
      <c r="D722" s="22" t="s">
        <v>17</v>
      </c>
      <c r="E722" s="22" t="n">
        <v>25</v>
      </c>
      <c r="F722" s="22" t="n">
        <v>15</v>
      </c>
      <c r="G722" s="22" t="n">
        <v>25</v>
      </c>
    </row>
    <row r="723" customFormat="false" ht="15.75" hidden="false" customHeight="false" outlineLevel="0" collapsed="false">
      <c r="A723" s="19" t="n">
        <v>720</v>
      </c>
      <c r="B723" s="20" t="s">
        <v>848</v>
      </c>
      <c r="C723" s="21" t="n">
        <v>21</v>
      </c>
      <c r="D723" s="22" t="s">
        <v>17</v>
      </c>
      <c r="E723" s="22" t="n">
        <v>50</v>
      </c>
      <c r="F723" s="22" t="n">
        <v>4</v>
      </c>
      <c r="G723" s="22" t="n">
        <v>50</v>
      </c>
    </row>
    <row r="724" customFormat="false" ht="15.75" hidden="false" customHeight="false" outlineLevel="0" collapsed="false">
      <c r="A724" s="19" t="n">
        <v>721</v>
      </c>
      <c r="B724" s="20" t="s">
        <v>849</v>
      </c>
      <c r="C724" s="21" t="s">
        <v>663</v>
      </c>
      <c r="D724" s="22" t="s">
        <v>17</v>
      </c>
      <c r="E724" s="22" t="n">
        <v>263</v>
      </c>
      <c r="F724" s="22" t="n">
        <v>0</v>
      </c>
      <c r="G724" s="22" t="n">
        <v>253</v>
      </c>
    </row>
    <row r="725" customFormat="false" ht="15.75" hidden="false" customHeight="false" outlineLevel="0" collapsed="false">
      <c r="A725" s="19" t="n">
        <v>722</v>
      </c>
      <c r="B725" s="20" t="s">
        <v>850</v>
      </c>
      <c r="C725" s="21" t="n">
        <v>145</v>
      </c>
      <c r="D725" s="22" t="s">
        <v>17</v>
      </c>
      <c r="E725" s="22" t="n">
        <v>182</v>
      </c>
      <c r="F725" s="22" t="n">
        <v>0</v>
      </c>
      <c r="G725" s="22" t="n">
        <v>152</v>
      </c>
    </row>
    <row r="726" customFormat="false" ht="15.75" hidden="false" customHeight="false" outlineLevel="0" collapsed="false">
      <c r="A726" s="19" t="n">
        <v>723</v>
      </c>
      <c r="B726" s="20" t="s">
        <v>851</v>
      </c>
      <c r="C726" s="21" t="n">
        <v>151</v>
      </c>
      <c r="D726" s="22" t="s">
        <v>17</v>
      </c>
      <c r="E726" s="22" t="n">
        <v>36</v>
      </c>
      <c r="F726" s="22" t="n">
        <v>0</v>
      </c>
      <c r="G726" s="22" t="n">
        <v>36</v>
      </c>
    </row>
    <row r="727" customFormat="false" ht="15.75" hidden="false" customHeight="false" outlineLevel="0" collapsed="false">
      <c r="A727" s="19" t="n">
        <v>724</v>
      </c>
      <c r="B727" s="20" t="s">
        <v>852</v>
      </c>
      <c r="C727" s="21" t="n">
        <v>127</v>
      </c>
      <c r="D727" s="22" t="s">
        <v>17</v>
      </c>
      <c r="E727" s="22" t="n">
        <v>28</v>
      </c>
      <c r="F727" s="22" t="n">
        <v>12</v>
      </c>
      <c r="G727" s="22" t="n">
        <v>28</v>
      </c>
    </row>
    <row r="728" customFormat="false" ht="15.75" hidden="false" customHeight="false" outlineLevel="0" collapsed="false">
      <c r="A728" s="19" t="n">
        <v>725</v>
      </c>
      <c r="B728" s="20" t="s">
        <v>853</v>
      </c>
      <c r="C728" s="21" t="n">
        <v>200</v>
      </c>
      <c r="D728" s="22" t="s">
        <v>17</v>
      </c>
      <c r="E728" s="22" t="n">
        <v>27</v>
      </c>
      <c r="F728" s="22" t="n">
        <v>0</v>
      </c>
      <c r="G728" s="22" t="n">
        <v>26</v>
      </c>
    </row>
    <row r="729" customFormat="false" ht="28.5" hidden="false" customHeight="false" outlineLevel="0" collapsed="false">
      <c r="A729" s="19" t="n">
        <v>726</v>
      </c>
      <c r="B729" s="20" t="s">
        <v>854</v>
      </c>
      <c r="C729" s="21" t="n">
        <v>200</v>
      </c>
      <c r="D729" s="22" t="s">
        <v>17</v>
      </c>
      <c r="E729" s="22" t="n">
        <v>15</v>
      </c>
      <c r="F729" s="22" t="n">
        <v>0</v>
      </c>
      <c r="G729" s="22" t="n">
        <v>14</v>
      </c>
    </row>
    <row r="730" customFormat="false" ht="17.25" hidden="false" customHeight="true" outlineLevel="0" collapsed="false">
      <c r="A730" s="19" t="n">
        <v>727</v>
      </c>
      <c r="B730" s="20" t="s">
        <v>855</v>
      </c>
      <c r="C730" s="21" t="s">
        <v>856</v>
      </c>
      <c r="D730" s="22" t="s">
        <v>17</v>
      </c>
      <c r="E730" s="22" t="n">
        <v>77</v>
      </c>
      <c r="F730" s="22" t="n">
        <v>1</v>
      </c>
      <c r="G730" s="22" t="n">
        <v>77</v>
      </c>
    </row>
    <row r="731" customFormat="false" ht="17.25" hidden="false" customHeight="true" outlineLevel="0" collapsed="false">
      <c r="A731" s="19" t="n">
        <v>728</v>
      </c>
      <c r="B731" s="20" t="s">
        <v>857</v>
      </c>
      <c r="C731" s="21" t="n">
        <v>108</v>
      </c>
      <c r="D731" s="22" t="s">
        <v>17</v>
      </c>
      <c r="E731" s="22" t="n">
        <v>30</v>
      </c>
      <c r="F731" s="22" t="n">
        <v>0</v>
      </c>
      <c r="G731" s="22" t="n">
        <v>30</v>
      </c>
    </row>
    <row r="732" customFormat="false" ht="15.75" hidden="false" customHeight="false" outlineLevel="0" collapsed="false">
      <c r="A732" s="19" t="n">
        <v>729</v>
      </c>
      <c r="B732" s="25" t="s">
        <v>858</v>
      </c>
      <c r="C732" s="21" t="s">
        <v>859</v>
      </c>
      <c r="D732" s="22" t="s">
        <v>17</v>
      </c>
      <c r="E732" s="22" t="n">
        <v>172</v>
      </c>
      <c r="F732" s="22" t="n">
        <v>7</v>
      </c>
      <c r="G732" s="22" t="n">
        <v>136</v>
      </c>
    </row>
    <row r="733" customFormat="false" ht="28.5" hidden="false" customHeight="false" outlineLevel="0" collapsed="false">
      <c r="A733" s="19" t="n">
        <v>730</v>
      </c>
      <c r="B733" s="20" t="s">
        <v>860</v>
      </c>
      <c r="C733" s="21" t="n">
        <v>163</v>
      </c>
      <c r="D733" s="22" t="s">
        <v>17</v>
      </c>
      <c r="E733" s="22" t="n">
        <v>4</v>
      </c>
      <c r="F733" s="22" t="s">
        <v>25</v>
      </c>
      <c r="G733" s="22" t="n">
        <v>4</v>
      </c>
    </row>
    <row r="734" customFormat="false" ht="28.5" hidden="false" customHeight="false" outlineLevel="0" collapsed="false">
      <c r="A734" s="19" t="n">
        <v>731</v>
      </c>
      <c r="B734" s="20" t="s">
        <v>861</v>
      </c>
      <c r="C734" s="21" t="n">
        <v>178</v>
      </c>
      <c r="D734" s="22" t="s">
        <v>17</v>
      </c>
      <c r="E734" s="22" t="n">
        <v>1</v>
      </c>
      <c r="F734" s="22" t="s">
        <v>25</v>
      </c>
      <c r="G734" s="22" t="n">
        <v>1</v>
      </c>
    </row>
    <row r="735" customFormat="false" ht="28.5" hidden="false" customHeight="false" outlineLevel="0" collapsed="false">
      <c r="A735" s="19" t="n">
        <v>732</v>
      </c>
      <c r="B735" s="20" t="s">
        <v>862</v>
      </c>
      <c r="C735" s="21" t="n">
        <v>178</v>
      </c>
      <c r="D735" s="22" t="s">
        <v>17</v>
      </c>
      <c r="E735" s="22" t="n">
        <v>1</v>
      </c>
      <c r="F735" s="22" t="s">
        <v>25</v>
      </c>
      <c r="G735" s="22" t="n">
        <v>1</v>
      </c>
    </row>
    <row r="736" customFormat="false" ht="17.25" hidden="false" customHeight="true" outlineLevel="0" collapsed="false">
      <c r="A736" s="19" t="n">
        <v>733</v>
      </c>
      <c r="B736" s="20" t="s">
        <v>863</v>
      </c>
      <c r="C736" s="21" t="n">
        <v>127</v>
      </c>
      <c r="D736" s="22" t="s">
        <v>17</v>
      </c>
      <c r="E736" s="22" t="n">
        <v>4</v>
      </c>
      <c r="F736" s="22" t="s">
        <v>25</v>
      </c>
      <c r="G736" s="22" t="n">
        <v>4</v>
      </c>
    </row>
    <row r="737" customFormat="false" ht="15.75" hidden="false" customHeight="false" outlineLevel="0" collapsed="false">
      <c r="A737" s="19" t="n">
        <v>734</v>
      </c>
      <c r="B737" s="20" t="s">
        <v>864</v>
      </c>
      <c r="C737" s="21" t="n">
        <v>157</v>
      </c>
      <c r="D737" s="22" t="s">
        <v>17</v>
      </c>
      <c r="E737" s="22" t="n">
        <v>81</v>
      </c>
      <c r="F737" s="22" t="n">
        <v>3</v>
      </c>
      <c r="G737" s="22" t="n">
        <v>81</v>
      </c>
    </row>
    <row r="738" customFormat="false" ht="15.75" hidden="false" customHeight="false" outlineLevel="0" collapsed="false">
      <c r="A738" s="19" t="n">
        <v>735</v>
      </c>
      <c r="B738" s="20" t="s">
        <v>865</v>
      </c>
      <c r="C738" s="21" t="n">
        <v>153</v>
      </c>
      <c r="D738" s="22" t="s">
        <v>17</v>
      </c>
      <c r="E738" s="22" t="n">
        <v>20</v>
      </c>
      <c r="F738" s="22" t="n">
        <v>0</v>
      </c>
      <c r="G738" s="22" t="n">
        <v>0</v>
      </c>
    </row>
    <row r="739" customFormat="false" ht="15.75" hidden="false" customHeight="false" outlineLevel="0" collapsed="false">
      <c r="A739" s="19" t="n">
        <v>736</v>
      </c>
      <c r="B739" s="20" t="s">
        <v>866</v>
      </c>
      <c r="C739" s="23" t="n">
        <v>145</v>
      </c>
      <c r="D739" s="22" t="s">
        <v>17</v>
      </c>
      <c r="E739" s="24" t="n">
        <v>39</v>
      </c>
      <c r="F739" s="24" t="n">
        <v>0</v>
      </c>
      <c r="G739" s="24" t="n">
        <v>4</v>
      </c>
    </row>
    <row r="740" customFormat="false" ht="28.5" hidden="false" customHeight="false" outlineLevel="0" collapsed="false">
      <c r="A740" s="19" t="n">
        <v>737</v>
      </c>
      <c r="B740" s="20" t="s">
        <v>867</v>
      </c>
      <c r="C740" s="21" t="n">
        <v>178</v>
      </c>
      <c r="D740" s="22" t="s">
        <v>17</v>
      </c>
      <c r="E740" s="22" t="n">
        <v>1</v>
      </c>
      <c r="F740" s="22" t="s">
        <v>25</v>
      </c>
      <c r="G740" s="22" t="n">
        <v>1</v>
      </c>
    </row>
    <row r="741" customFormat="false" ht="28.5" hidden="false" customHeight="false" outlineLevel="0" collapsed="false">
      <c r="A741" s="19" t="n">
        <v>738</v>
      </c>
      <c r="B741" s="20" t="s">
        <v>868</v>
      </c>
      <c r="C741" s="21" t="n">
        <v>153</v>
      </c>
      <c r="D741" s="22" t="s">
        <v>17</v>
      </c>
      <c r="E741" s="22" t="n">
        <v>3</v>
      </c>
      <c r="F741" s="22" t="s">
        <v>25</v>
      </c>
      <c r="G741" s="22" t="n">
        <v>3</v>
      </c>
    </row>
    <row r="742" customFormat="false" ht="28.5" hidden="false" customHeight="false" outlineLevel="0" collapsed="false">
      <c r="A742" s="19" t="n">
        <v>739</v>
      </c>
      <c r="B742" s="20" t="s">
        <v>869</v>
      </c>
      <c r="C742" s="21" t="n">
        <v>145</v>
      </c>
      <c r="D742" s="22" t="s">
        <v>17</v>
      </c>
      <c r="E742" s="22" t="n">
        <v>10</v>
      </c>
      <c r="F742" s="22" t="s">
        <v>25</v>
      </c>
      <c r="G742" s="22" t="n">
        <v>10</v>
      </c>
    </row>
    <row r="743" customFormat="false" ht="28.5" hidden="false" customHeight="false" outlineLevel="0" collapsed="false">
      <c r="A743" s="19" t="n">
        <v>740</v>
      </c>
      <c r="B743" s="20" t="s">
        <v>870</v>
      </c>
      <c r="C743" s="21" t="n">
        <v>178</v>
      </c>
      <c r="D743" s="22" t="s">
        <v>17</v>
      </c>
      <c r="E743" s="22" t="n">
        <v>1</v>
      </c>
      <c r="F743" s="22" t="s">
        <v>25</v>
      </c>
      <c r="G743" s="22" t="n">
        <v>1</v>
      </c>
    </row>
    <row r="744" customFormat="false" ht="28.5" hidden="false" customHeight="false" outlineLevel="0" collapsed="false">
      <c r="A744" s="19" t="n">
        <v>741</v>
      </c>
      <c r="B744" s="20" t="s">
        <v>871</v>
      </c>
      <c r="C744" s="21" t="s">
        <v>872</v>
      </c>
      <c r="D744" s="22" t="s">
        <v>17</v>
      </c>
      <c r="E744" s="22" t="n">
        <v>4</v>
      </c>
      <c r="F744" s="22" t="n">
        <v>0</v>
      </c>
      <c r="G744" s="22" t="n">
        <v>4</v>
      </c>
    </row>
    <row r="745" customFormat="false" ht="28.5" hidden="false" customHeight="false" outlineLevel="0" collapsed="false">
      <c r="A745" s="19" t="n">
        <v>742</v>
      </c>
      <c r="B745" s="20" t="s">
        <v>873</v>
      </c>
      <c r="C745" s="21" t="n">
        <v>178</v>
      </c>
      <c r="D745" s="22" t="s">
        <v>17</v>
      </c>
      <c r="E745" s="22" t="n">
        <v>1</v>
      </c>
      <c r="F745" s="22" t="s">
        <v>25</v>
      </c>
      <c r="G745" s="22" t="n">
        <v>1</v>
      </c>
    </row>
    <row r="746" customFormat="false" ht="28.5" hidden="false" customHeight="false" outlineLevel="0" collapsed="false">
      <c r="A746" s="19" t="n">
        <v>743</v>
      </c>
      <c r="B746" s="20" t="s">
        <v>874</v>
      </c>
      <c r="C746" s="21" t="n">
        <v>178</v>
      </c>
      <c r="D746" s="22" t="s">
        <v>17</v>
      </c>
      <c r="E746" s="22" t="n">
        <v>4</v>
      </c>
      <c r="F746" s="22" t="s">
        <v>25</v>
      </c>
      <c r="G746" s="22" t="n">
        <v>4</v>
      </c>
    </row>
    <row r="747" customFormat="false" ht="28.5" hidden="false" customHeight="false" outlineLevel="0" collapsed="false">
      <c r="A747" s="19" t="n">
        <v>744</v>
      </c>
      <c r="B747" s="20" t="s">
        <v>875</v>
      </c>
      <c r="C747" s="21" t="n">
        <v>178</v>
      </c>
      <c r="D747" s="22" t="s">
        <v>17</v>
      </c>
      <c r="E747" s="22" t="n">
        <v>1</v>
      </c>
      <c r="F747" s="22" t="s">
        <v>25</v>
      </c>
      <c r="G747" s="22" t="n">
        <v>1</v>
      </c>
    </row>
    <row r="748" customFormat="false" ht="28.5" hidden="false" customHeight="false" outlineLevel="0" collapsed="false">
      <c r="A748" s="19" t="n">
        <v>745</v>
      </c>
      <c r="B748" s="20" t="s">
        <v>876</v>
      </c>
      <c r="C748" s="21" t="n">
        <v>111</v>
      </c>
      <c r="D748" s="22" t="s">
        <v>17</v>
      </c>
      <c r="E748" s="22" t="n">
        <v>6</v>
      </c>
      <c r="F748" s="22" t="s">
        <v>25</v>
      </c>
      <c r="G748" s="22" t="n">
        <v>6</v>
      </c>
    </row>
    <row r="749" customFormat="false" ht="28.5" hidden="false" customHeight="false" outlineLevel="0" collapsed="false">
      <c r="A749" s="19" t="n">
        <v>746</v>
      </c>
      <c r="B749" s="20" t="s">
        <v>877</v>
      </c>
      <c r="C749" s="21" t="n">
        <v>103</v>
      </c>
      <c r="D749" s="22" t="s">
        <v>17</v>
      </c>
      <c r="E749" s="22" t="n">
        <v>4</v>
      </c>
      <c r="F749" s="22" t="s">
        <v>25</v>
      </c>
      <c r="G749" s="22" t="n">
        <v>4</v>
      </c>
    </row>
    <row r="750" customFormat="false" ht="15.75" hidden="false" customHeight="false" outlineLevel="0" collapsed="false">
      <c r="A750" s="19" t="n">
        <v>747</v>
      </c>
      <c r="B750" s="20" t="s">
        <v>878</v>
      </c>
      <c r="C750" s="21" t="n">
        <v>176</v>
      </c>
      <c r="D750" s="22" t="s">
        <v>17</v>
      </c>
      <c r="E750" s="22" t="n">
        <v>2</v>
      </c>
      <c r="F750" s="22" t="n">
        <v>0</v>
      </c>
      <c r="G750" s="22" t="n">
        <v>2</v>
      </c>
    </row>
    <row r="751" customFormat="false" ht="15.75" hidden="false" customHeight="false" outlineLevel="0" collapsed="false">
      <c r="A751" s="19" t="n">
        <v>748</v>
      </c>
      <c r="B751" s="20" t="s">
        <v>879</v>
      </c>
      <c r="C751" s="21" t="n">
        <v>111</v>
      </c>
      <c r="D751" s="22" t="s">
        <v>17</v>
      </c>
      <c r="E751" s="22" t="n">
        <v>93</v>
      </c>
      <c r="F751" s="22" t="n">
        <v>0</v>
      </c>
      <c r="G751" s="22" t="n">
        <v>64</v>
      </c>
    </row>
    <row r="752" customFormat="false" ht="15.75" hidden="false" customHeight="false" outlineLevel="0" collapsed="false">
      <c r="A752" s="19" t="n">
        <v>749</v>
      </c>
      <c r="B752" s="20" t="s">
        <v>880</v>
      </c>
      <c r="C752" s="21" t="n">
        <v>278</v>
      </c>
      <c r="D752" s="22" t="s">
        <v>17</v>
      </c>
      <c r="E752" s="22" t="n">
        <v>50</v>
      </c>
      <c r="F752" s="22" t="n">
        <v>0</v>
      </c>
      <c r="G752" s="22" t="n">
        <v>50</v>
      </c>
    </row>
    <row r="753" customFormat="false" ht="15.75" hidden="false" customHeight="false" outlineLevel="0" collapsed="false">
      <c r="A753" s="19" t="n">
        <v>750</v>
      </c>
      <c r="B753" s="20" t="s">
        <v>881</v>
      </c>
      <c r="C753" s="21" t="n">
        <v>183</v>
      </c>
      <c r="D753" s="22" t="s">
        <v>17</v>
      </c>
      <c r="E753" s="22" t="n">
        <v>49</v>
      </c>
      <c r="F753" s="22" t="n">
        <v>0</v>
      </c>
      <c r="G753" s="22" t="n">
        <v>49</v>
      </c>
    </row>
    <row r="754" customFormat="false" ht="15.75" hidden="false" customHeight="false" outlineLevel="0" collapsed="false">
      <c r="A754" s="19" t="n">
        <v>751</v>
      </c>
      <c r="B754" s="20" t="s">
        <v>882</v>
      </c>
      <c r="C754" s="21" t="n">
        <v>233</v>
      </c>
      <c r="D754" s="22" t="s">
        <v>17</v>
      </c>
      <c r="E754" s="22" t="n">
        <v>50</v>
      </c>
      <c r="F754" s="22" t="n">
        <v>0</v>
      </c>
      <c r="G754" s="22" t="n">
        <v>50</v>
      </c>
    </row>
    <row r="755" customFormat="false" ht="15.75" hidden="false" customHeight="false" outlineLevel="0" collapsed="false">
      <c r="A755" s="19" t="n">
        <v>752</v>
      </c>
      <c r="B755" s="20" t="s">
        <v>883</v>
      </c>
      <c r="C755" s="21"/>
      <c r="D755" s="22" t="s">
        <v>17</v>
      </c>
      <c r="E755" s="22" t="n">
        <v>200</v>
      </c>
      <c r="F755" s="22" t="n">
        <v>0</v>
      </c>
      <c r="G755" s="22" t="n">
        <v>190</v>
      </c>
    </row>
    <row r="756" customFormat="false" ht="15.75" hidden="false" customHeight="false" outlineLevel="0" collapsed="false">
      <c r="A756" s="19" t="n">
        <v>753</v>
      </c>
      <c r="B756" s="20" t="s">
        <v>884</v>
      </c>
      <c r="C756" s="21" t="n">
        <v>170</v>
      </c>
      <c r="D756" s="22" t="s">
        <v>17</v>
      </c>
      <c r="E756" s="22" t="n">
        <v>10</v>
      </c>
      <c r="F756" s="22" t="n">
        <v>1</v>
      </c>
      <c r="G756" s="22" t="n">
        <v>10</v>
      </c>
    </row>
    <row r="757" customFormat="false" ht="15.75" hidden="false" customHeight="true" outlineLevel="0" collapsed="false">
      <c r="A757" s="19" t="n">
        <v>754</v>
      </c>
      <c r="B757" s="20" t="s">
        <v>885</v>
      </c>
      <c r="C757" s="21" t="n">
        <v>18</v>
      </c>
      <c r="D757" s="22" t="s">
        <v>17</v>
      </c>
      <c r="E757" s="22" t="n">
        <v>112</v>
      </c>
      <c r="F757" s="22" t="n">
        <v>2</v>
      </c>
      <c r="G757" s="22" t="n">
        <v>112</v>
      </c>
    </row>
    <row r="758" customFormat="false" ht="15.75" hidden="false" customHeight="false" outlineLevel="0" collapsed="false">
      <c r="A758" s="19" t="n">
        <v>755</v>
      </c>
      <c r="B758" s="20" t="s">
        <v>886</v>
      </c>
      <c r="C758" s="21" t="n">
        <v>132</v>
      </c>
      <c r="D758" s="22" t="s">
        <v>17</v>
      </c>
      <c r="E758" s="22" t="n">
        <v>16</v>
      </c>
      <c r="F758" s="22" t="n">
        <v>0</v>
      </c>
      <c r="G758" s="22" t="n">
        <v>16</v>
      </c>
    </row>
    <row r="759" customFormat="false" ht="15.75" hidden="false" customHeight="false" outlineLevel="0" collapsed="false">
      <c r="A759" s="19" t="n">
        <v>756</v>
      </c>
      <c r="B759" s="20" t="s">
        <v>887</v>
      </c>
      <c r="C759" s="21" t="n">
        <v>3</v>
      </c>
      <c r="D759" s="22" t="s">
        <v>20</v>
      </c>
      <c r="E759" s="22" t="n">
        <v>16</v>
      </c>
      <c r="F759" s="22" t="n">
        <v>14</v>
      </c>
      <c r="G759" s="22" t="n">
        <v>16</v>
      </c>
    </row>
    <row r="760" customFormat="false" ht="46.5" hidden="false" customHeight="true" outlineLevel="0" collapsed="false">
      <c r="A760" s="19" t="n">
        <v>757</v>
      </c>
      <c r="B760" s="20" t="s">
        <v>888</v>
      </c>
      <c r="C760" s="21" t="n">
        <v>7</v>
      </c>
      <c r="D760" s="22" t="s">
        <v>20</v>
      </c>
      <c r="E760" s="22" t="n">
        <v>14</v>
      </c>
      <c r="F760" s="22" t="n">
        <v>12</v>
      </c>
      <c r="G760" s="22" t="n">
        <v>14</v>
      </c>
    </row>
    <row r="761" customFormat="false" ht="15.75" hidden="false" customHeight="false" outlineLevel="0" collapsed="false">
      <c r="A761" s="19" t="n">
        <v>758</v>
      </c>
      <c r="B761" s="20" t="s">
        <v>889</v>
      </c>
      <c r="C761" s="21" t="n">
        <v>8</v>
      </c>
      <c r="D761" s="22" t="s">
        <v>20</v>
      </c>
      <c r="E761" s="22" t="n">
        <v>20</v>
      </c>
      <c r="F761" s="22" t="n">
        <v>15</v>
      </c>
      <c r="G761" s="22" t="n">
        <v>20</v>
      </c>
    </row>
    <row r="762" customFormat="false" ht="15.75" hidden="false" customHeight="false" outlineLevel="0" collapsed="false">
      <c r="A762" s="19" t="n">
        <v>759</v>
      </c>
      <c r="B762" s="20" t="s">
        <v>890</v>
      </c>
      <c r="C762" s="21" t="s">
        <v>891</v>
      </c>
      <c r="D762" s="22" t="s">
        <v>17</v>
      </c>
      <c r="E762" s="22" t="n">
        <v>59</v>
      </c>
      <c r="F762" s="22" t="n">
        <v>51</v>
      </c>
      <c r="G762" s="22" t="n">
        <v>59</v>
      </c>
    </row>
    <row r="763" customFormat="false" ht="15.75" hidden="false" customHeight="false" outlineLevel="0" collapsed="false">
      <c r="A763" s="19" t="n">
        <v>760</v>
      </c>
      <c r="B763" s="20" t="s">
        <v>892</v>
      </c>
      <c r="C763" s="21" t="n">
        <v>90</v>
      </c>
      <c r="D763" s="22" t="s">
        <v>20</v>
      </c>
      <c r="E763" s="22" t="n">
        <v>55</v>
      </c>
      <c r="F763" s="22" t="n">
        <v>55</v>
      </c>
      <c r="G763" s="22" t="n">
        <v>55</v>
      </c>
    </row>
    <row r="764" customFormat="false" ht="15.75" hidden="false" customHeight="false" outlineLevel="0" collapsed="false">
      <c r="A764" s="19" t="n">
        <v>761</v>
      </c>
      <c r="B764" s="20" t="s">
        <v>893</v>
      </c>
      <c r="C764" s="23" t="n">
        <v>120</v>
      </c>
      <c r="D764" s="22" t="s">
        <v>17</v>
      </c>
      <c r="E764" s="24" t="n">
        <v>1</v>
      </c>
      <c r="F764" s="24" t="n">
        <v>1</v>
      </c>
      <c r="G764" s="24" t="n">
        <v>1</v>
      </c>
    </row>
    <row r="765" customFormat="false" ht="15.75" hidden="false" customHeight="false" outlineLevel="0" collapsed="false">
      <c r="A765" s="19" t="n">
        <v>762</v>
      </c>
      <c r="B765" s="20" t="s">
        <v>894</v>
      </c>
      <c r="C765" s="21" t="s">
        <v>895</v>
      </c>
      <c r="D765" s="22" t="s">
        <v>17</v>
      </c>
      <c r="E765" s="22" t="n">
        <v>54</v>
      </c>
      <c r="F765" s="22" t="n">
        <v>50</v>
      </c>
      <c r="G765" s="22" t="n">
        <v>54</v>
      </c>
    </row>
    <row r="766" customFormat="false" ht="28.5" hidden="false" customHeight="false" outlineLevel="0" collapsed="false">
      <c r="A766" s="19" t="n">
        <v>763</v>
      </c>
      <c r="B766" s="20" t="s">
        <v>896</v>
      </c>
      <c r="C766" s="21" t="n">
        <v>288</v>
      </c>
      <c r="D766" s="22" t="s">
        <v>17</v>
      </c>
      <c r="E766" s="22" t="n">
        <v>12</v>
      </c>
      <c r="F766" s="22" t="n">
        <v>3</v>
      </c>
      <c r="G766" s="22" t="n">
        <v>12</v>
      </c>
    </row>
    <row r="767" customFormat="false" ht="15.75" hidden="false" customHeight="false" outlineLevel="0" collapsed="false">
      <c r="A767" s="19" t="n">
        <v>764</v>
      </c>
      <c r="B767" s="20" t="s">
        <v>897</v>
      </c>
      <c r="C767" s="21" t="n">
        <v>120</v>
      </c>
      <c r="D767" s="22" t="s">
        <v>17</v>
      </c>
      <c r="E767" s="22" t="n">
        <v>46</v>
      </c>
      <c r="F767" s="22" t="n">
        <v>44</v>
      </c>
      <c r="G767" s="22" t="n">
        <v>46</v>
      </c>
    </row>
    <row r="768" customFormat="false" ht="15.75" hidden="false" customHeight="false" outlineLevel="0" collapsed="false">
      <c r="A768" s="19" t="n">
        <v>765</v>
      </c>
      <c r="B768" s="20" t="s">
        <v>898</v>
      </c>
      <c r="C768" s="21" t="n">
        <v>14</v>
      </c>
      <c r="D768" s="22" t="s">
        <v>20</v>
      </c>
      <c r="E768" s="22" t="n">
        <v>15</v>
      </c>
      <c r="F768" s="22" t="n">
        <v>7</v>
      </c>
      <c r="G768" s="22" t="n">
        <v>15</v>
      </c>
    </row>
    <row r="769" customFormat="false" ht="15.75" hidden="false" customHeight="false" outlineLevel="0" collapsed="false">
      <c r="A769" s="19" t="n">
        <v>766</v>
      </c>
      <c r="B769" s="20" t="s">
        <v>899</v>
      </c>
      <c r="C769" s="21" t="n">
        <v>264</v>
      </c>
      <c r="D769" s="22" t="s">
        <v>20</v>
      </c>
      <c r="E769" s="22" t="n">
        <v>90</v>
      </c>
      <c r="F769" s="22" t="n">
        <v>60</v>
      </c>
      <c r="G769" s="22" t="n">
        <v>50</v>
      </c>
    </row>
    <row r="770" customFormat="false" ht="15.75" hidden="false" customHeight="false" outlineLevel="0" collapsed="false">
      <c r="A770" s="19" t="n">
        <v>767</v>
      </c>
      <c r="B770" s="20" t="s">
        <v>900</v>
      </c>
      <c r="C770" s="21" t="n">
        <v>120</v>
      </c>
      <c r="D770" s="22" t="s">
        <v>17</v>
      </c>
      <c r="E770" s="22" t="n">
        <v>11</v>
      </c>
      <c r="F770" s="22" t="n">
        <v>0</v>
      </c>
      <c r="G770" s="22" t="n">
        <v>4</v>
      </c>
    </row>
    <row r="771" customFormat="false" ht="15.75" hidden="false" customHeight="false" outlineLevel="0" collapsed="false">
      <c r="A771" s="19" t="n">
        <v>768</v>
      </c>
      <c r="B771" s="20" t="s">
        <v>901</v>
      </c>
      <c r="C771" s="21" t="n">
        <v>4</v>
      </c>
      <c r="D771" s="22" t="s">
        <v>20</v>
      </c>
      <c r="E771" s="22" t="n">
        <v>13</v>
      </c>
      <c r="F771" s="22" t="n">
        <v>11</v>
      </c>
      <c r="G771" s="22" t="n">
        <v>13</v>
      </c>
    </row>
    <row r="772" customFormat="false" ht="15.75" hidden="false" customHeight="false" outlineLevel="0" collapsed="false">
      <c r="A772" s="19" t="n">
        <v>769</v>
      </c>
      <c r="B772" s="20" t="s">
        <v>902</v>
      </c>
      <c r="C772" s="21" t="n">
        <v>12</v>
      </c>
      <c r="D772" s="22" t="s">
        <v>20</v>
      </c>
      <c r="E772" s="22" t="n">
        <v>31</v>
      </c>
      <c r="F772" s="22" t="n">
        <v>17</v>
      </c>
      <c r="G772" s="22" t="n">
        <v>31</v>
      </c>
    </row>
    <row r="773" customFormat="false" ht="15.75" hidden="false" customHeight="false" outlineLevel="0" collapsed="false">
      <c r="A773" s="19" t="n">
        <v>770</v>
      </c>
      <c r="B773" s="20" t="s">
        <v>903</v>
      </c>
      <c r="C773" s="21" t="n">
        <v>14</v>
      </c>
      <c r="D773" s="22" t="s">
        <v>17</v>
      </c>
      <c r="E773" s="22" t="n">
        <v>5070</v>
      </c>
      <c r="F773" s="22" t="n">
        <v>295</v>
      </c>
      <c r="G773" s="22" t="n">
        <v>5070</v>
      </c>
    </row>
    <row r="774" customFormat="false" ht="15.75" hidden="false" customHeight="false" outlineLevel="0" collapsed="false">
      <c r="A774" s="19" t="n">
        <v>771</v>
      </c>
      <c r="B774" s="20" t="s">
        <v>904</v>
      </c>
      <c r="C774" s="21" t="n">
        <v>32</v>
      </c>
      <c r="D774" s="22" t="s">
        <v>20</v>
      </c>
      <c r="E774" s="22" t="n">
        <v>24</v>
      </c>
      <c r="F774" s="22" t="n">
        <v>15</v>
      </c>
      <c r="G774" s="22" t="n">
        <v>15</v>
      </c>
    </row>
    <row r="775" customFormat="false" ht="15.75" hidden="false" customHeight="false" outlineLevel="0" collapsed="false">
      <c r="A775" s="19" t="n">
        <v>772</v>
      </c>
      <c r="B775" s="20" t="s">
        <v>905</v>
      </c>
      <c r="C775" s="21" t="n">
        <v>16</v>
      </c>
      <c r="D775" s="22" t="s">
        <v>20</v>
      </c>
      <c r="E775" s="22" t="n">
        <v>19</v>
      </c>
      <c r="F775" s="22" t="n">
        <v>11</v>
      </c>
      <c r="G775" s="22" t="n">
        <v>19</v>
      </c>
    </row>
    <row r="776" customFormat="false" ht="15.75" hidden="false" customHeight="false" outlineLevel="0" collapsed="false">
      <c r="A776" s="19" t="n">
        <v>773</v>
      </c>
      <c r="B776" s="20" t="s">
        <v>906</v>
      </c>
      <c r="C776" s="21" t="n">
        <v>16</v>
      </c>
      <c r="D776" s="22" t="s">
        <v>20</v>
      </c>
      <c r="E776" s="22" t="n">
        <v>14</v>
      </c>
      <c r="F776" s="22" t="n">
        <v>4</v>
      </c>
      <c r="G776" s="22" t="n">
        <v>14</v>
      </c>
    </row>
    <row r="777" customFormat="false" ht="15.75" hidden="false" customHeight="false" outlineLevel="0" collapsed="false">
      <c r="A777" s="19" t="n">
        <v>774</v>
      </c>
      <c r="B777" s="25" t="s">
        <v>907</v>
      </c>
      <c r="C777" s="21" t="n">
        <v>64</v>
      </c>
      <c r="D777" s="22" t="s">
        <v>20</v>
      </c>
      <c r="E777" s="22" t="n">
        <v>49</v>
      </c>
      <c r="F777" s="22" t="n">
        <v>26</v>
      </c>
      <c r="G777" s="22" t="n">
        <v>20</v>
      </c>
    </row>
    <row r="778" customFormat="false" ht="15.75" hidden="false" customHeight="false" outlineLevel="0" collapsed="false">
      <c r="A778" s="19" t="n">
        <v>775</v>
      </c>
      <c r="B778" s="20" t="s">
        <v>908</v>
      </c>
      <c r="C778" s="21" t="n">
        <v>30</v>
      </c>
      <c r="D778" s="22" t="s">
        <v>17</v>
      </c>
      <c r="E778" s="22" t="n">
        <v>40</v>
      </c>
      <c r="F778" s="22" t="n">
        <v>4</v>
      </c>
      <c r="G778" s="22" t="n">
        <v>34</v>
      </c>
    </row>
    <row r="779" customFormat="false" ht="15.75" hidden="false" customHeight="false" outlineLevel="0" collapsed="false">
      <c r="A779" s="19" t="n">
        <v>776</v>
      </c>
      <c r="B779" s="20" t="s">
        <v>909</v>
      </c>
      <c r="C779" s="21" t="n">
        <v>50</v>
      </c>
      <c r="D779" s="22" t="s">
        <v>20</v>
      </c>
      <c r="E779" s="22" t="n">
        <v>0</v>
      </c>
      <c r="F779" s="22" t="n">
        <v>0</v>
      </c>
      <c r="G779" s="22" t="n">
        <v>0</v>
      </c>
    </row>
    <row r="780" customFormat="false" ht="15.75" hidden="false" customHeight="false" outlineLevel="0" collapsed="false">
      <c r="A780" s="19" t="n">
        <v>777</v>
      </c>
      <c r="B780" s="20" t="s">
        <v>910</v>
      </c>
      <c r="C780" s="21" t="n">
        <v>16</v>
      </c>
      <c r="D780" s="22" t="s">
        <v>20</v>
      </c>
      <c r="E780" s="22" t="n">
        <v>7</v>
      </c>
      <c r="F780" s="22" t="n">
        <v>7</v>
      </c>
      <c r="G780" s="22" t="n">
        <v>7</v>
      </c>
    </row>
    <row r="781" customFormat="false" ht="15.75" hidden="false" customHeight="false" outlineLevel="0" collapsed="false">
      <c r="A781" s="19" t="n">
        <v>778</v>
      </c>
      <c r="B781" s="20" t="s">
        <v>911</v>
      </c>
      <c r="C781" s="21" t="s">
        <v>912</v>
      </c>
      <c r="D781" s="22" t="s">
        <v>23</v>
      </c>
      <c r="E781" s="22" t="n">
        <v>23</v>
      </c>
      <c r="F781" s="22" t="n">
        <v>23</v>
      </c>
      <c r="G781" s="22" t="n">
        <v>23</v>
      </c>
    </row>
    <row r="782" customFormat="false" ht="15.75" hidden="false" customHeight="false" outlineLevel="0" collapsed="false">
      <c r="A782" s="19" t="n">
        <v>779</v>
      </c>
      <c r="B782" s="20" t="s">
        <v>911</v>
      </c>
      <c r="C782" s="21" t="n">
        <v>30</v>
      </c>
      <c r="D782" s="22" t="s">
        <v>20</v>
      </c>
      <c r="E782" s="22" t="s">
        <v>25</v>
      </c>
      <c r="F782" s="22" t="s">
        <v>25</v>
      </c>
      <c r="G782" s="22" t="s">
        <v>25</v>
      </c>
    </row>
    <row r="783" customFormat="false" ht="15.75" hidden="false" customHeight="false" outlineLevel="0" collapsed="false">
      <c r="A783" s="19" t="n">
        <v>780</v>
      </c>
      <c r="B783" s="20" t="s">
        <v>913</v>
      </c>
      <c r="C783" s="21" t="s">
        <v>467</v>
      </c>
      <c r="D783" s="22" t="s">
        <v>25</v>
      </c>
      <c r="E783" s="22" t="s">
        <v>25</v>
      </c>
      <c r="F783" s="22" t="s">
        <v>25</v>
      </c>
      <c r="G783" s="22" t="s">
        <v>25</v>
      </c>
    </row>
    <row r="784" customFormat="false" ht="15.75" hidden="false" customHeight="false" outlineLevel="0" collapsed="false">
      <c r="A784" s="19" t="n">
        <v>781</v>
      </c>
      <c r="B784" s="20" t="s">
        <v>914</v>
      </c>
      <c r="C784" s="21" t="n">
        <v>40</v>
      </c>
      <c r="D784" s="22" t="s">
        <v>17</v>
      </c>
      <c r="E784" s="22" t="n">
        <v>16</v>
      </c>
      <c r="F784" s="22" t="n">
        <v>16</v>
      </c>
      <c r="G784" s="22" t="n">
        <v>16</v>
      </c>
    </row>
    <row r="785" customFormat="false" ht="15.75" hidden="false" customHeight="false" outlineLevel="0" collapsed="false">
      <c r="A785" s="19" t="n">
        <v>782</v>
      </c>
      <c r="B785" s="20" t="s">
        <v>915</v>
      </c>
      <c r="C785" s="21" t="n">
        <v>30</v>
      </c>
      <c r="D785" s="22" t="s">
        <v>20</v>
      </c>
      <c r="E785" s="22" t="n">
        <v>1</v>
      </c>
      <c r="F785" s="22" t="n">
        <v>1</v>
      </c>
      <c r="G785" s="22" t="n">
        <v>1</v>
      </c>
    </row>
    <row r="786" customFormat="false" ht="15.75" hidden="false" customHeight="false" outlineLevel="0" collapsed="false">
      <c r="A786" s="19" t="n">
        <v>783</v>
      </c>
      <c r="B786" s="20" t="s">
        <v>916</v>
      </c>
      <c r="C786" s="23" t="n">
        <v>120</v>
      </c>
      <c r="D786" s="22" t="s">
        <v>17</v>
      </c>
      <c r="E786" s="24" t="n">
        <v>9</v>
      </c>
      <c r="F786" s="24" t="n">
        <v>9</v>
      </c>
      <c r="G786" s="24" t="n">
        <v>9</v>
      </c>
    </row>
    <row r="787" customFormat="false" ht="15.75" hidden="false" customHeight="false" outlineLevel="0" collapsed="false">
      <c r="A787" s="19" t="n">
        <v>784</v>
      </c>
      <c r="B787" s="20" t="s">
        <v>917</v>
      </c>
      <c r="C787" s="21" t="n">
        <v>60</v>
      </c>
      <c r="D787" s="22" t="s">
        <v>17</v>
      </c>
      <c r="E787" s="22" t="n">
        <v>1</v>
      </c>
      <c r="F787" s="22" t="n">
        <v>1</v>
      </c>
      <c r="G787" s="22" t="n">
        <v>0</v>
      </c>
    </row>
    <row r="788" customFormat="false" ht="15.75" hidden="false" customHeight="false" outlineLevel="0" collapsed="false">
      <c r="A788" s="19" t="n">
        <v>785</v>
      </c>
      <c r="B788" s="20" t="s">
        <v>918</v>
      </c>
      <c r="C788" s="21" t="n">
        <v>80</v>
      </c>
      <c r="D788" s="22" t="s">
        <v>17</v>
      </c>
      <c r="E788" s="22" t="n">
        <v>20</v>
      </c>
      <c r="F788" s="22" t="n">
        <v>20</v>
      </c>
      <c r="G788" s="22" t="n">
        <v>18</v>
      </c>
    </row>
    <row r="789" customFormat="false" ht="15.75" hidden="false" customHeight="false" outlineLevel="0" collapsed="false">
      <c r="A789" s="19" t="n">
        <v>786</v>
      </c>
      <c r="B789" s="20" t="s">
        <v>919</v>
      </c>
      <c r="C789" s="21" t="n">
        <v>8</v>
      </c>
      <c r="D789" s="22" t="s">
        <v>20</v>
      </c>
      <c r="E789" s="22" t="n">
        <v>25</v>
      </c>
      <c r="F789" s="22" t="n">
        <v>17</v>
      </c>
      <c r="G789" s="22" t="n">
        <v>25</v>
      </c>
    </row>
    <row r="790" customFormat="false" ht="15.75" hidden="false" customHeight="false" outlineLevel="0" collapsed="false">
      <c r="A790" s="19" t="n">
        <v>787</v>
      </c>
      <c r="B790" s="20" t="s">
        <v>920</v>
      </c>
      <c r="C790" s="21" t="n">
        <v>16</v>
      </c>
      <c r="D790" s="22" t="s">
        <v>17</v>
      </c>
      <c r="E790" s="22" t="n">
        <v>46</v>
      </c>
      <c r="F790" s="22" t="n">
        <v>26</v>
      </c>
      <c r="G790" s="22" t="n">
        <v>46</v>
      </c>
    </row>
    <row r="791" customFormat="false" ht="15.75" hidden="false" customHeight="false" outlineLevel="0" collapsed="false">
      <c r="A791" s="19" t="n">
        <v>788</v>
      </c>
      <c r="B791" s="19" t="s">
        <v>921</v>
      </c>
      <c r="C791" s="23" t="n">
        <v>35</v>
      </c>
      <c r="D791" s="22" t="s">
        <v>20</v>
      </c>
      <c r="E791" s="22" t="n">
        <v>617</v>
      </c>
      <c r="F791" s="22" t="n">
        <v>1</v>
      </c>
      <c r="G791" s="28" t="n">
        <v>578</v>
      </c>
    </row>
    <row r="792" customFormat="false" ht="42.75" hidden="false" customHeight="false" outlineLevel="0" collapsed="false">
      <c r="A792" s="19" t="n">
        <v>789</v>
      </c>
      <c r="B792" s="20" t="s">
        <v>922</v>
      </c>
      <c r="C792" s="21" t="n">
        <v>180</v>
      </c>
      <c r="D792" s="22" t="s">
        <v>20</v>
      </c>
      <c r="E792" s="22" t="n">
        <v>100</v>
      </c>
      <c r="F792" s="22" t="n">
        <v>74</v>
      </c>
      <c r="G792" s="22" t="n">
        <v>100</v>
      </c>
    </row>
    <row r="793" customFormat="false" ht="15.75" hidden="false" customHeight="false" outlineLevel="0" collapsed="false">
      <c r="A793" s="19" t="n">
        <v>790</v>
      </c>
      <c r="B793" s="20" t="s">
        <v>923</v>
      </c>
      <c r="C793" s="23" t="n">
        <v>24</v>
      </c>
      <c r="D793" s="22" t="s">
        <v>17</v>
      </c>
      <c r="E793" s="24" t="n">
        <v>10</v>
      </c>
      <c r="F793" s="24" t="n">
        <v>2</v>
      </c>
      <c r="G793" s="24" t="n">
        <v>10</v>
      </c>
    </row>
    <row r="794" customFormat="false" ht="17.25" hidden="false" customHeight="true" outlineLevel="0" collapsed="false">
      <c r="A794" s="19" t="n">
        <v>791</v>
      </c>
      <c r="B794" s="20" t="s">
        <v>924</v>
      </c>
      <c r="C794" s="23" t="n">
        <v>6</v>
      </c>
      <c r="D794" s="22" t="s">
        <v>20</v>
      </c>
      <c r="E794" s="22" t="n">
        <v>134</v>
      </c>
      <c r="F794" s="22" t="n">
        <v>6</v>
      </c>
      <c r="G794" s="28" t="s">
        <v>25</v>
      </c>
    </row>
    <row r="795" customFormat="false" ht="17.25" hidden="false" customHeight="true" outlineLevel="0" collapsed="false">
      <c r="A795" s="19" t="n">
        <v>792</v>
      </c>
      <c r="B795" s="20" t="s">
        <v>925</v>
      </c>
      <c r="C795" s="21" t="n">
        <v>17</v>
      </c>
      <c r="D795" s="22" t="s">
        <v>17</v>
      </c>
      <c r="E795" s="22" t="n">
        <v>7</v>
      </c>
      <c r="F795" s="22" t="n">
        <v>0</v>
      </c>
      <c r="G795" s="22" t="n">
        <v>7</v>
      </c>
    </row>
    <row r="796" customFormat="false" ht="28.5" hidden="false" customHeight="false" outlineLevel="0" collapsed="false">
      <c r="A796" s="19" t="n">
        <v>793</v>
      </c>
      <c r="B796" s="20" t="s">
        <v>926</v>
      </c>
      <c r="C796" s="21" t="n">
        <v>24</v>
      </c>
      <c r="D796" s="22" t="s">
        <v>17</v>
      </c>
      <c r="E796" s="22" t="n">
        <v>6</v>
      </c>
      <c r="F796" s="22" t="n">
        <v>0</v>
      </c>
      <c r="G796" s="22" t="n">
        <v>6</v>
      </c>
    </row>
    <row r="797" customFormat="false" ht="28.5" hidden="false" customHeight="false" outlineLevel="0" collapsed="false">
      <c r="A797" s="19" t="n">
        <v>794</v>
      </c>
      <c r="B797" s="20" t="s">
        <v>927</v>
      </c>
      <c r="C797" s="26" t="s">
        <v>928</v>
      </c>
      <c r="D797" s="22" t="s">
        <v>17</v>
      </c>
      <c r="E797" s="22" t="n">
        <v>40</v>
      </c>
      <c r="F797" s="22" t="n">
        <v>0</v>
      </c>
      <c r="G797" s="22" t="n">
        <v>40</v>
      </c>
    </row>
    <row r="798" customFormat="false" ht="15.75" hidden="false" customHeight="false" outlineLevel="0" collapsed="false">
      <c r="A798" s="19" t="n">
        <v>795</v>
      </c>
      <c r="B798" s="20" t="s">
        <v>929</v>
      </c>
      <c r="C798" s="21" t="n">
        <v>24</v>
      </c>
      <c r="D798" s="22" t="s">
        <v>25</v>
      </c>
      <c r="E798" s="22" t="s">
        <v>25</v>
      </c>
      <c r="F798" s="22" t="s">
        <v>25</v>
      </c>
      <c r="G798" s="22" t="s">
        <v>25</v>
      </c>
    </row>
    <row r="799" customFormat="false" ht="17.25" hidden="false" customHeight="true" outlineLevel="0" collapsed="false">
      <c r="A799" s="19" t="n">
        <v>796</v>
      </c>
      <c r="B799" s="20" t="s">
        <v>930</v>
      </c>
      <c r="C799" s="21" t="n">
        <v>80</v>
      </c>
      <c r="D799" s="22" t="s">
        <v>17</v>
      </c>
      <c r="E799" s="22" t="n">
        <v>8</v>
      </c>
      <c r="F799" s="22" t="n">
        <v>7</v>
      </c>
      <c r="G799" s="22" t="n">
        <v>8</v>
      </c>
    </row>
    <row r="800" customFormat="false" ht="28.5" hidden="false" customHeight="false" outlineLevel="0" collapsed="false">
      <c r="A800" s="19" t="n">
        <v>797</v>
      </c>
      <c r="B800" s="20" t="s">
        <v>931</v>
      </c>
      <c r="C800" s="21" t="n">
        <v>80</v>
      </c>
      <c r="D800" s="22" t="s">
        <v>17</v>
      </c>
      <c r="E800" s="22" t="n">
        <v>6</v>
      </c>
      <c r="F800" s="22" t="n">
        <v>0</v>
      </c>
      <c r="G800" s="22" t="n">
        <v>6</v>
      </c>
    </row>
    <row r="801" customFormat="false" ht="28.5" hidden="false" customHeight="false" outlineLevel="0" collapsed="false">
      <c r="A801" s="19" t="n">
        <v>798</v>
      </c>
      <c r="B801" s="20" t="s">
        <v>932</v>
      </c>
      <c r="C801" s="21" t="n">
        <v>80</v>
      </c>
      <c r="D801" s="22" t="s">
        <v>17</v>
      </c>
      <c r="E801" s="22" t="n">
        <v>8</v>
      </c>
      <c r="F801" s="22" t="n">
        <v>7</v>
      </c>
      <c r="G801" s="22" t="n">
        <v>8</v>
      </c>
    </row>
    <row r="802" customFormat="false" ht="28.5" hidden="false" customHeight="false" outlineLevel="0" collapsed="false">
      <c r="A802" s="19" t="n">
        <v>799</v>
      </c>
      <c r="B802" s="20" t="s">
        <v>933</v>
      </c>
      <c r="C802" s="21" t="n">
        <v>80</v>
      </c>
      <c r="D802" s="22" t="s">
        <v>17</v>
      </c>
      <c r="E802" s="22" t="n">
        <v>6</v>
      </c>
      <c r="F802" s="22" t="n">
        <v>0</v>
      </c>
      <c r="G802" s="22" t="n">
        <v>6</v>
      </c>
    </row>
    <row r="803" customFormat="false" ht="15.75" hidden="false" customHeight="false" outlineLevel="0" collapsed="false">
      <c r="A803" s="19" t="n">
        <v>800</v>
      </c>
      <c r="B803" s="20" t="s">
        <v>934</v>
      </c>
      <c r="C803" s="21" t="n">
        <v>80</v>
      </c>
      <c r="D803" s="22" t="s">
        <v>17</v>
      </c>
      <c r="E803" s="22" t="n">
        <v>8</v>
      </c>
      <c r="F803" s="22" t="n">
        <v>8</v>
      </c>
      <c r="G803" s="22" t="n">
        <v>8</v>
      </c>
    </row>
    <row r="804" customFormat="false" ht="28.5" hidden="false" customHeight="false" outlineLevel="0" collapsed="false">
      <c r="A804" s="19" t="n">
        <v>801</v>
      </c>
      <c r="B804" s="20" t="s">
        <v>935</v>
      </c>
      <c r="C804" s="21" t="n">
        <v>35</v>
      </c>
      <c r="D804" s="22" t="s">
        <v>20</v>
      </c>
      <c r="E804" s="22" t="n">
        <v>721</v>
      </c>
      <c r="F804" s="22" t="n">
        <v>0</v>
      </c>
      <c r="G804" s="22" t="n">
        <v>721</v>
      </c>
    </row>
    <row r="805" customFormat="false" ht="15.75" hidden="false" customHeight="false" outlineLevel="0" collapsed="false">
      <c r="A805" s="19" t="n">
        <v>802</v>
      </c>
      <c r="B805" s="20" t="s">
        <v>936</v>
      </c>
      <c r="C805" s="23" t="n">
        <v>16</v>
      </c>
      <c r="D805" s="22" t="s">
        <v>17</v>
      </c>
      <c r="E805" s="22" t="n">
        <v>67</v>
      </c>
      <c r="F805" s="22" t="n">
        <v>0</v>
      </c>
      <c r="G805" s="22" t="n">
        <v>30</v>
      </c>
    </row>
    <row r="806" customFormat="false" ht="15.75" hidden="false" customHeight="false" outlineLevel="0" collapsed="false">
      <c r="A806" s="19" t="n">
        <v>803</v>
      </c>
      <c r="B806" s="20" t="s">
        <v>937</v>
      </c>
      <c r="C806" s="21"/>
      <c r="D806" s="22" t="s">
        <v>17</v>
      </c>
      <c r="E806" s="22" t="n">
        <v>6</v>
      </c>
      <c r="F806" s="22" t="n">
        <v>6</v>
      </c>
      <c r="G806" s="22" t="n">
        <v>6</v>
      </c>
    </row>
    <row r="807" customFormat="false" ht="15.75" hidden="false" customHeight="false" outlineLevel="0" collapsed="false">
      <c r="A807" s="19" t="n">
        <v>804</v>
      </c>
      <c r="B807" s="20" t="s">
        <v>938</v>
      </c>
      <c r="C807" s="21" t="n">
        <v>8</v>
      </c>
      <c r="D807" s="22" t="s">
        <v>20</v>
      </c>
      <c r="E807" s="22" t="n">
        <v>7</v>
      </c>
      <c r="F807" s="22" t="n">
        <v>5</v>
      </c>
      <c r="G807" s="22" t="n">
        <v>7</v>
      </c>
    </row>
    <row r="808" customFormat="false" ht="15.75" hidden="false" customHeight="false" outlineLevel="0" collapsed="false">
      <c r="A808" s="19" t="n">
        <v>805</v>
      </c>
      <c r="B808" s="20" t="s">
        <v>939</v>
      </c>
      <c r="C808" s="21" t="n">
        <v>283</v>
      </c>
      <c r="D808" s="22" t="s">
        <v>20</v>
      </c>
      <c r="E808" s="22" t="n">
        <v>16</v>
      </c>
      <c r="F808" s="22" t="n">
        <v>11</v>
      </c>
      <c r="G808" s="22" t="n">
        <v>16</v>
      </c>
    </row>
    <row r="809" customFormat="false" ht="42.75" hidden="false" customHeight="false" outlineLevel="0" collapsed="false">
      <c r="A809" s="19" t="n">
        <v>806</v>
      </c>
      <c r="B809" s="20" t="s">
        <v>940</v>
      </c>
      <c r="C809" s="21" t="n">
        <v>30</v>
      </c>
      <c r="D809" s="22" t="s">
        <v>20</v>
      </c>
      <c r="E809" s="22" t="n">
        <v>10</v>
      </c>
      <c r="F809" s="22" t="n">
        <v>5</v>
      </c>
      <c r="G809" s="22" t="n">
        <v>10</v>
      </c>
    </row>
    <row r="810" customFormat="false" ht="15.75" hidden="false" customHeight="false" outlineLevel="0" collapsed="false">
      <c r="A810" s="19" t="n">
        <v>807</v>
      </c>
      <c r="B810" s="20" t="s">
        <v>941</v>
      </c>
      <c r="C810" s="23" t="n">
        <v>8</v>
      </c>
      <c r="D810" s="22" t="s">
        <v>17</v>
      </c>
      <c r="E810" s="24" t="n">
        <v>20</v>
      </c>
      <c r="F810" s="24" t="n">
        <v>0</v>
      </c>
      <c r="G810" s="24" t="n">
        <v>20</v>
      </c>
    </row>
    <row r="811" customFormat="false" ht="15.75" hidden="false" customHeight="false" outlineLevel="0" collapsed="false">
      <c r="A811" s="19" t="n">
        <v>808</v>
      </c>
      <c r="B811" s="20" t="s">
        <v>942</v>
      </c>
      <c r="C811" s="21" t="n">
        <v>3</v>
      </c>
      <c r="D811" s="22" t="s">
        <v>20</v>
      </c>
      <c r="E811" s="22" t="n">
        <v>100</v>
      </c>
      <c r="F811" s="22" t="n">
        <v>20</v>
      </c>
      <c r="G811" s="22" t="n">
        <v>100</v>
      </c>
    </row>
    <row r="812" customFormat="false" ht="15.75" hidden="false" customHeight="false" outlineLevel="0" collapsed="false">
      <c r="A812" s="19" t="n">
        <v>809</v>
      </c>
      <c r="B812" s="25" t="s">
        <v>943</v>
      </c>
      <c r="C812" s="26" t="s">
        <v>944</v>
      </c>
      <c r="D812" s="22" t="s">
        <v>20</v>
      </c>
      <c r="E812" s="22" t="n">
        <v>112</v>
      </c>
      <c r="F812" s="22" t="s">
        <v>25</v>
      </c>
      <c r="G812" s="22" t="n">
        <v>9</v>
      </c>
    </row>
    <row r="813" customFormat="false" ht="15.75" hidden="false" customHeight="false" outlineLevel="0" collapsed="false">
      <c r="A813" s="19" t="n">
        <v>810</v>
      </c>
      <c r="B813" s="20" t="s">
        <v>945</v>
      </c>
      <c r="C813" s="21" t="s">
        <v>946</v>
      </c>
      <c r="D813" s="22" t="s">
        <v>20</v>
      </c>
      <c r="E813" s="22" t="n">
        <v>101</v>
      </c>
      <c r="F813" s="22" t="n">
        <v>91</v>
      </c>
      <c r="G813" s="22" t="n">
        <v>101</v>
      </c>
    </row>
    <row r="814" customFormat="false" ht="15.75" hidden="false" customHeight="false" outlineLevel="0" collapsed="false">
      <c r="A814" s="19" t="n">
        <v>811</v>
      </c>
      <c r="B814" s="20" t="s">
        <v>947</v>
      </c>
      <c r="C814" s="21" t="n">
        <v>40</v>
      </c>
      <c r="D814" s="22" t="s">
        <v>20</v>
      </c>
      <c r="E814" s="22" t="n">
        <v>8</v>
      </c>
      <c r="F814" s="22" t="n">
        <v>8</v>
      </c>
      <c r="G814" s="22" t="n">
        <v>8</v>
      </c>
    </row>
    <row r="815" customFormat="false" ht="15.75" hidden="false" customHeight="false" outlineLevel="0" collapsed="false">
      <c r="A815" s="19" t="n">
        <v>812</v>
      </c>
      <c r="B815" s="20" t="s">
        <v>948</v>
      </c>
      <c r="C815" s="21" t="s">
        <v>949</v>
      </c>
      <c r="D815" s="22" t="s">
        <v>17</v>
      </c>
      <c r="E815" s="24" t="n">
        <v>32</v>
      </c>
      <c r="F815" s="24" t="n">
        <v>32</v>
      </c>
      <c r="G815" s="24" t="n">
        <v>32</v>
      </c>
    </row>
    <row r="816" customFormat="false" ht="15.75" hidden="false" customHeight="true" outlineLevel="0" collapsed="false">
      <c r="A816" s="19" t="n">
        <v>813</v>
      </c>
      <c r="B816" s="20" t="s">
        <v>950</v>
      </c>
      <c r="C816" s="21" t="n">
        <v>300</v>
      </c>
      <c r="D816" s="22" t="s">
        <v>17</v>
      </c>
      <c r="E816" s="22" t="n">
        <v>14</v>
      </c>
      <c r="F816" s="22" t="n">
        <v>14</v>
      </c>
      <c r="G816" s="22" t="n">
        <v>14</v>
      </c>
    </row>
    <row r="817" customFormat="false" ht="15.75" hidden="false" customHeight="false" outlineLevel="0" collapsed="false">
      <c r="A817" s="19" t="n">
        <v>814</v>
      </c>
      <c r="B817" s="20" t="s">
        <v>951</v>
      </c>
      <c r="C817" s="21" t="n">
        <v>160</v>
      </c>
      <c r="D817" s="22" t="s">
        <v>17</v>
      </c>
      <c r="E817" s="22" t="n">
        <v>8</v>
      </c>
      <c r="F817" s="22" t="n">
        <v>0</v>
      </c>
      <c r="G817" s="22" t="n">
        <v>8</v>
      </c>
    </row>
    <row r="818" customFormat="false" ht="15.75" hidden="false" customHeight="false" outlineLevel="0" collapsed="false">
      <c r="A818" s="19" t="n">
        <v>815</v>
      </c>
      <c r="B818" s="20" t="s">
        <v>952</v>
      </c>
      <c r="C818" s="21" t="n">
        <v>480</v>
      </c>
      <c r="D818" s="22" t="s">
        <v>17</v>
      </c>
      <c r="E818" s="22" t="n">
        <v>8</v>
      </c>
      <c r="F818" s="22" t="n">
        <v>0</v>
      </c>
      <c r="G818" s="22" t="n">
        <v>8</v>
      </c>
    </row>
    <row r="819" customFormat="false" ht="15.75" hidden="false" customHeight="false" outlineLevel="0" collapsed="false">
      <c r="A819" s="19" t="n">
        <v>816</v>
      </c>
      <c r="B819" s="25" t="s">
        <v>953</v>
      </c>
      <c r="C819" s="21" t="n">
        <v>32</v>
      </c>
      <c r="D819" s="22" t="s">
        <v>17</v>
      </c>
      <c r="E819" s="22" t="n">
        <v>13</v>
      </c>
      <c r="F819" s="22" t="n">
        <v>7</v>
      </c>
      <c r="G819" s="22" t="n">
        <v>13</v>
      </c>
    </row>
    <row r="820" customFormat="false" ht="15.75" hidden="false" customHeight="false" outlineLevel="0" collapsed="false">
      <c r="A820" s="19" t="n">
        <v>817</v>
      </c>
      <c r="B820" s="20" t="s">
        <v>954</v>
      </c>
      <c r="C820" s="21" t="n">
        <v>36</v>
      </c>
      <c r="D820" s="22" t="s">
        <v>17</v>
      </c>
      <c r="E820" s="22" t="n">
        <v>15</v>
      </c>
      <c r="F820" s="22" t="n">
        <v>15</v>
      </c>
      <c r="G820" s="22" t="n">
        <v>15</v>
      </c>
    </row>
    <row r="821" customFormat="false" ht="15.75" hidden="false" customHeight="false" outlineLevel="0" collapsed="false">
      <c r="A821" s="19" t="n">
        <v>818</v>
      </c>
      <c r="B821" s="20" t="s">
        <v>955</v>
      </c>
      <c r="C821" s="21" t="n">
        <v>16</v>
      </c>
      <c r="D821" s="22" t="s">
        <v>20</v>
      </c>
      <c r="E821" s="22" t="n">
        <v>9</v>
      </c>
      <c r="F821" s="22" t="n">
        <v>3</v>
      </c>
      <c r="G821" s="22" t="n">
        <v>9</v>
      </c>
    </row>
    <row r="822" customFormat="false" ht="15.75" hidden="false" customHeight="false" outlineLevel="0" collapsed="false">
      <c r="A822" s="19" t="n">
        <v>819</v>
      </c>
      <c r="B822" s="20" t="s">
        <v>956</v>
      </c>
      <c r="C822" s="21" t="n">
        <v>28</v>
      </c>
      <c r="D822" s="22" t="s">
        <v>17</v>
      </c>
      <c r="E822" s="22" t="n">
        <v>18</v>
      </c>
      <c r="F822" s="22" t="s">
        <v>750</v>
      </c>
      <c r="G822" s="22" t="n">
        <v>18</v>
      </c>
    </row>
    <row r="823" customFormat="false" ht="28.5" hidden="false" customHeight="false" outlineLevel="0" collapsed="false">
      <c r="A823" s="19" t="n">
        <v>820</v>
      </c>
      <c r="B823" s="20" t="s">
        <v>957</v>
      </c>
      <c r="C823" s="21" t="n">
        <v>16</v>
      </c>
      <c r="D823" s="22" t="s">
        <v>20</v>
      </c>
      <c r="E823" s="22" t="n">
        <v>25</v>
      </c>
      <c r="F823" s="22" t="n">
        <v>2</v>
      </c>
      <c r="G823" s="22" t="n">
        <v>25</v>
      </c>
    </row>
    <row r="824" customFormat="false" ht="15.75" hidden="false" customHeight="false" outlineLevel="0" collapsed="false">
      <c r="A824" s="19" t="n">
        <v>821</v>
      </c>
      <c r="B824" s="20" t="s">
        <v>958</v>
      </c>
      <c r="C824" s="21" t="n">
        <v>16</v>
      </c>
      <c r="D824" s="22" t="s">
        <v>20</v>
      </c>
      <c r="E824" s="22" t="n">
        <v>24</v>
      </c>
      <c r="F824" s="22" t="n">
        <v>12</v>
      </c>
      <c r="G824" s="22" t="n">
        <v>24</v>
      </c>
    </row>
    <row r="825" customFormat="false" ht="15.75" hidden="false" customHeight="false" outlineLevel="0" collapsed="false">
      <c r="A825" s="19" t="n">
        <v>822</v>
      </c>
      <c r="B825" s="19" t="s">
        <v>959</v>
      </c>
      <c r="C825" s="21" t="n">
        <v>10</v>
      </c>
      <c r="D825" s="22" t="s">
        <v>20</v>
      </c>
      <c r="E825" s="22" t="n">
        <v>26</v>
      </c>
      <c r="F825" s="28" t="n">
        <v>26</v>
      </c>
      <c r="G825" s="22" t="n">
        <v>25</v>
      </c>
    </row>
    <row r="826" customFormat="false" ht="15.75" hidden="false" customHeight="false" outlineLevel="0" collapsed="false">
      <c r="A826" s="19" t="n">
        <v>823</v>
      </c>
      <c r="B826" s="25" t="s">
        <v>960</v>
      </c>
      <c r="C826" s="21" t="n">
        <v>32</v>
      </c>
      <c r="D826" s="22" t="s">
        <v>17</v>
      </c>
      <c r="E826" s="22" t="n">
        <v>13</v>
      </c>
      <c r="F826" s="22" t="n">
        <v>7</v>
      </c>
      <c r="G826" s="22" t="n">
        <v>13</v>
      </c>
    </row>
    <row r="827" customFormat="false" ht="15.75" hidden="false" customHeight="false" outlineLevel="0" collapsed="false">
      <c r="A827" s="19" t="n">
        <v>824</v>
      </c>
      <c r="B827" s="20" t="s">
        <v>961</v>
      </c>
      <c r="C827" s="21" t="n">
        <v>16</v>
      </c>
      <c r="D827" s="22" t="s">
        <v>20</v>
      </c>
      <c r="E827" s="22" t="n">
        <v>10</v>
      </c>
      <c r="F827" s="22" t="n">
        <v>6</v>
      </c>
      <c r="G827" s="22" t="n">
        <v>10</v>
      </c>
    </row>
    <row r="828" customFormat="false" ht="15.75" hidden="false" customHeight="false" outlineLevel="0" collapsed="false">
      <c r="A828" s="19" t="n">
        <v>825</v>
      </c>
      <c r="B828" s="25" t="s">
        <v>962</v>
      </c>
      <c r="C828" s="21" t="s">
        <v>963</v>
      </c>
      <c r="D828" s="22" t="s">
        <v>23</v>
      </c>
      <c r="E828" s="22" t="n">
        <v>62</v>
      </c>
      <c r="F828" s="22" t="n">
        <v>40</v>
      </c>
      <c r="G828" s="22" t="n">
        <v>0</v>
      </c>
    </row>
    <row r="829" customFormat="false" ht="15.75" hidden="false" customHeight="false" outlineLevel="0" collapsed="false">
      <c r="A829" s="19" t="n">
        <v>826</v>
      </c>
      <c r="B829" s="20" t="s">
        <v>964</v>
      </c>
      <c r="C829" s="21" t="n">
        <v>16</v>
      </c>
      <c r="D829" s="22" t="s">
        <v>20</v>
      </c>
      <c r="E829" s="22" t="n">
        <v>8</v>
      </c>
      <c r="F829" s="22" t="n">
        <v>4</v>
      </c>
      <c r="G829" s="22" t="n">
        <v>8</v>
      </c>
    </row>
    <row r="830" customFormat="false" ht="15.75" hidden="false" customHeight="false" outlineLevel="0" collapsed="false">
      <c r="A830" s="19" t="n">
        <v>827</v>
      </c>
      <c r="B830" s="19" t="s">
        <v>965</v>
      </c>
      <c r="C830" s="21" t="n">
        <v>10</v>
      </c>
      <c r="D830" s="22" t="s">
        <v>20</v>
      </c>
      <c r="E830" s="22" t="n">
        <v>16</v>
      </c>
      <c r="F830" s="28" t="n">
        <v>16</v>
      </c>
      <c r="G830" s="22" t="n">
        <v>16</v>
      </c>
    </row>
    <row r="831" customFormat="false" ht="15.75" hidden="false" customHeight="false" outlineLevel="0" collapsed="false">
      <c r="A831" s="19" t="n">
        <v>828</v>
      </c>
      <c r="B831" s="20" t="s">
        <v>966</v>
      </c>
      <c r="C831" s="21" t="s">
        <v>967</v>
      </c>
      <c r="D831" s="22" t="s">
        <v>17</v>
      </c>
      <c r="E831" s="22" t="n">
        <v>24</v>
      </c>
      <c r="F831" s="22" t="n">
        <v>3</v>
      </c>
      <c r="G831" s="22" t="n">
        <v>24</v>
      </c>
    </row>
    <row r="832" customFormat="false" ht="15.75" hidden="false" customHeight="false" outlineLevel="0" collapsed="false">
      <c r="A832" s="19" t="n">
        <v>829</v>
      </c>
      <c r="B832" s="20" t="s">
        <v>968</v>
      </c>
      <c r="C832" s="21" t="n">
        <v>200</v>
      </c>
      <c r="D832" s="22" t="s">
        <v>17</v>
      </c>
      <c r="E832" s="22" t="n">
        <v>20</v>
      </c>
      <c r="F832" s="22" t="n">
        <v>0</v>
      </c>
      <c r="G832" s="22" t="n">
        <v>20</v>
      </c>
    </row>
    <row r="833" customFormat="false" ht="28.5" hidden="false" customHeight="false" outlineLevel="0" collapsed="false">
      <c r="A833" s="19" t="n">
        <v>830</v>
      </c>
      <c r="B833" s="20" t="s">
        <v>969</v>
      </c>
      <c r="C833" s="21" t="n">
        <v>72</v>
      </c>
      <c r="D833" s="22" t="s">
        <v>17</v>
      </c>
      <c r="E833" s="22" t="n">
        <v>8</v>
      </c>
      <c r="F833" s="22" t="n">
        <v>8</v>
      </c>
      <c r="G833" s="22" t="n">
        <v>8</v>
      </c>
    </row>
    <row r="834" customFormat="false" ht="15.75" hidden="false" customHeight="false" outlineLevel="0" collapsed="false">
      <c r="A834" s="19" t="n">
        <v>831</v>
      </c>
      <c r="B834" s="25" t="s">
        <v>970</v>
      </c>
      <c r="C834" s="21" t="n">
        <v>20</v>
      </c>
      <c r="D834" s="22" t="s">
        <v>17</v>
      </c>
      <c r="E834" s="22" t="n">
        <v>52</v>
      </c>
      <c r="F834" s="22" t="n">
        <v>18</v>
      </c>
      <c r="G834" s="22" t="n">
        <v>52</v>
      </c>
    </row>
    <row r="835" customFormat="false" ht="15.75" hidden="false" customHeight="false" outlineLevel="0" collapsed="false">
      <c r="A835" s="19" t="n">
        <v>832</v>
      </c>
      <c r="B835" s="20" t="s">
        <v>971</v>
      </c>
      <c r="C835" s="21" t="n">
        <v>330</v>
      </c>
      <c r="D835" s="22" t="s">
        <v>20</v>
      </c>
      <c r="E835" s="22" t="n">
        <v>20</v>
      </c>
      <c r="F835" s="22" t="n">
        <v>15</v>
      </c>
      <c r="G835" s="22" t="n">
        <v>20</v>
      </c>
    </row>
    <row r="836" customFormat="false" ht="15.75" hidden="false" customHeight="false" outlineLevel="0" collapsed="false">
      <c r="A836" s="19" t="n">
        <v>833</v>
      </c>
      <c r="B836" s="20" t="s">
        <v>972</v>
      </c>
      <c r="C836" s="21" t="s">
        <v>973</v>
      </c>
      <c r="D836" s="22" t="s">
        <v>25</v>
      </c>
      <c r="E836" s="22" t="s">
        <v>25</v>
      </c>
      <c r="F836" s="22" t="s">
        <v>25</v>
      </c>
      <c r="G836" s="22" t="s">
        <v>25</v>
      </c>
    </row>
    <row r="837" customFormat="false" ht="28.5" hidden="false" customHeight="false" outlineLevel="0" collapsed="false">
      <c r="A837" s="19" t="n">
        <v>834</v>
      </c>
      <c r="B837" s="20" t="s">
        <v>974</v>
      </c>
      <c r="C837" s="21" t="n">
        <v>50</v>
      </c>
      <c r="D837" s="22" t="s">
        <v>20</v>
      </c>
      <c r="E837" s="22" t="n">
        <v>64</v>
      </c>
      <c r="F837" s="28" t="n">
        <v>63</v>
      </c>
      <c r="G837" s="22" t="n">
        <v>56</v>
      </c>
    </row>
    <row r="838" customFormat="false" ht="30" hidden="false" customHeight="true" outlineLevel="0" collapsed="false">
      <c r="A838" s="19" t="n">
        <v>835</v>
      </c>
      <c r="B838" s="20" t="s">
        <v>975</v>
      </c>
      <c r="C838" s="21" t="n">
        <v>50</v>
      </c>
      <c r="D838" s="22" t="s">
        <v>20</v>
      </c>
      <c r="E838" s="22" t="n">
        <v>54</v>
      </c>
      <c r="F838" s="28" t="n">
        <v>53</v>
      </c>
      <c r="G838" s="22" t="n">
        <v>50</v>
      </c>
    </row>
    <row r="839" customFormat="false" ht="15.75" hidden="false" customHeight="false" outlineLevel="0" collapsed="false">
      <c r="A839" s="19" t="n">
        <v>836</v>
      </c>
      <c r="B839" s="19" t="s">
        <v>976</v>
      </c>
      <c r="C839" s="21" t="n">
        <v>20</v>
      </c>
      <c r="D839" s="22" t="s">
        <v>20</v>
      </c>
      <c r="E839" s="22" t="n">
        <v>12</v>
      </c>
      <c r="F839" s="28" t="n">
        <v>12</v>
      </c>
      <c r="G839" s="22" t="n">
        <v>7</v>
      </c>
    </row>
    <row r="840" customFormat="false" ht="15.75" hidden="false" customHeight="false" outlineLevel="0" collapsed="false">
      <c r="A840" s="19" t="n">
        <v>837</v>
      </c>
      <c r="B840" s="20" t="s">
        <v>977</v>
      </c>
      <c r="C840" s="21" t="n">
        <v>270</v>
      </c>
      <c r="D840" s="22" t="s">
        <v>17</v>
      </c>
      <c r="E840" s="22" t="n">
        <v>17</v>
      </c>
      <c r="F840" s="22" t="n">
        <v>17</v>
      </c>
      <c r="G840" s="22" t="n">
        <v>0</v>
      </c>
    </row>
    <row r="841" customFormat="false" ht="15.75" hidden="false" customHeight="false" outlineLevel="0" collapsed="false">
      <c r="A841" s="19" t="n">
        <v>838</v>
      </c>
      <c r="B841" s="20" t="s">
        <v>978</v>
      </c>
      <c r="C841" s="21" t="s">
        <v>979</v>
      </c>
      <c r="D841" s="22" t="s">
        <v>980</v>
      </c>
      <c r="E841" s="22" t="n">
        <v>58</v>
      </c>
      <c r="F841" s="22" t="n">
        <v>41</v>
      </c>
      <c r="G841" s="22" t="n">
        <v>58</v>
      </c>
    </row>
    <row r="842" customFormat="false" ht="15.75" hidden="false" customHeight="false" outlineLevel="0" collapsed="false">
      <c r="A842" s="19" t="n">
        <v>839</v>
      </c>
      <c r="B842" s="20" t="s">
        <v>981</v>
      </c>
      <c r="C842" s="21" t="n">
        <v>40</v>
      </c>
      <c r="D842" s="22" t="s">
        <v>17</v>
      </c>
      <c r="E842" s="22" t="n">
        <v>3</v>
      </c>
      <c r="F842" s="22" t="s">
        <v>750</v>
      </c>
      <c r="G842" s="22" t="n">
        <v>3</v>
      </c>
    </row>
    <row r="843" customFormat="false" ht="15.75" hidden="false" customHeight="false" outlineLevel="0" collapsed="false">
      <c r="A843" s="19" t="n">
        <v>840</v>
      </c>
      <c r="B843" s="20" t="s">
        <v>982</v>
      </c>
      <c r="C843" s="21" t="n">
        <v>120</v>
      </c>
      <c r="D843" s="22" t="s">
        <v>17</v>
      </c>
      <c r="E843" s="22" t="n">
        <v>19</v>
      </c>
      <c r="F843" s="22" t="n">
        <v>0</v>
      </c>
      <c r="G843" s="22" t="n">
        <v>6</v>
      </c>
    </row>
    <row r="844" customFormat="false" ht="15.75" hidden="false" customHeight="false" outlineLevel="0" collapsed="false">
      <c r="A844" s="19" t="n">
        <v>841</v>
      </c>
      <c r="B844" s="20" t="s">
        <v>983</v>
      </c>
      <c r="C844" s="21" t="n">
        <v>39</v>
      </c>
      <c r="D844" s="22" t="s">
        <v>17</v>
      </c>
      <c r="E844" s="22" t="n">
        <v>4</v>
      </c>
      <c r="F844" s="22" t="n">
        <v>9</v>
      </c>
      <c r="G844" s="22" t="n">
        <v>0</v>
      </c>
    </row>
    <row r="845" customFormat="false" ht="15.75" hidden="false" customHeight="false" outlineLevel="0" collapsed="false">
      <c r="A845" s="19" t="n">
        <v>842</v>
      </c>
      <c r="B845" s="20" t="s">
        <v>984</v>
      </c>
      <c r="C845" s="21" t="n">
        <v>30</v>
      </c>
      <c r="D845" s="22" t="s">
        <v>17</v>
      </c>
      <c r="E845" s="22" t="n">
        <v>9</v>
      </c>
      <c r="F845" s="22" t="n">
        <v>0</v>
      </c>
      <c r="G845" s="22" t="n">
        <v>9</v>
      </c>
    </row>
    <row r="846" customFormat="false" ht="15.75" hidden="false" customHeight="false" outlineLevel="0" collapsed="false">
      <c r="A846" s="19" t="n">
        <v>843</v>
      </c>
      <c r="B846" s="25" t="s">
        <v>985</v>
      </c>
      <c r="C846" s="21" t="n">
        <v>16</v>
      </c>
      <c r="D846" s="22" t="s">
        <v>17</v>
      </c>
      <c r="E846" s="22" t="n">
        <v>8</v>
      </c>
      <c r="F846" s="22" t="n">
        <v>1</v>
      </c>
      <c r="G846" s="22" t="n">
        <v>8</v>
      </c>
    </row>
    <row r="847" customFormat="false" ht="15.75" hidden="false" customHeight="false" outlineLevel="0" collapsed="false">
      <c r="A847" s="19" t="n">
        <v>844</v>
      </c>
      <c r="B847" s="20" t="s">
        <v>986</v>
      </c>
      <c r="C847" s="23" t="n">
        <v>15</v>
      </c>
      <c r="D847" s="22" t="s">
        <v>20</v>
      </c>
      <c r="E847" s="24" t="n">
        <v>8</v>
      </c>
      <c r="F847" s="24" t="n">
        <v>4</v>
      </c>
      <c r="G847" s="24" t="n">
        <v>8</v>
      </c>
    </row>
    <row r="848" customFormat="false" ht="15.75" hidden="false" customHeight="false" outlineLevel="0" collapsed="false">
      <c r="A848" s="19" t="n">
        <v>845</v>
      </c>
      <c r="B848" s="20" t="s">
        <v>987</v>
      </c>
      <c r="C848" s="21" t="n">
        <v>40</v>
      </c>
      <c r="D848" s="22" t="s">
        <v>20</v>
      </c>
      <c r="E848" s="22" t="n">
        <v>40</v>
      </c>
      <c r="F848" s="22" t="n">
        <v>28</v>
      </c>
      <c r="G848" s="22" t="n">
        <v>40</v>
      </c>
    </row>
    <row r="849" customFormat="false" ht="15.75" hidden="false" customHeight="false" outlineLevel="0" collapsed="false">
      <c r="A849" s="19" t="n">
        <v>846</v>
      </c>
      <c r="B849" s="20" t="s">
        <v>988</v>
      </c>
      <c r="C849" s="21" t="n">
        <v>24</v>
      </c>
      <c r="D849" s="22" t="s">
        <v>20</v>
      </c>
      <c r="E849" s="22" t="n">
        <v>100</v>
      </c>
      <c r="F849" s="22" t="n">
        <v>80</v>
      </c>
      <c r="G849" s="22" t="n">
        <v>100</v>
      </c>
    </row>
    <row r="850" customFormat="false" ht="15.75" hidden="false" customHeight="false" outlineLevel="0" collapsed="false">
      <c r="A850" s="19" t="n">
        <v>847</v>
      </c>
      <c r="B850" s="20" t="s">
        <v>989</v>
      </c>
      <c r="C850" s="21" t="s">
        <v>32</v>
      </c>
      <c r="D850" s="22" t="s">
        <v>23</v>
      </c>
      <c r="E850" s="22" t="n">
        <v>446</v>
      </c>
      <c r="F850" s="22" t="n">
        <v>308</v>
      </c>
      <c r="G850" s="22" t="n">
        <v>446</v>
      </c>
    </row>
    <row r="851" customFormat="false" ht="15.75" hidden="false" customHeight="false" outlineLevel="0" collapsed="false">
      <c r="A851" s="19" t="n">
        <v>848</v>
      </c>
      <c r="B851" s="20" t="s">
        <v>990</v>
      </c>
      <c r="C851" s="21" t="n">
        <v>32</v>
      </c>
      <c r="D851" s="22" t="s">
        <v>20</v>
      </c>
      <c r="E851" s="22" t="n">
        <v>24</v>
      </c>
      <c r="F851" s="22" t="n">
        <v>15</v>
      </c>
      <c r="G851" s="22" t="n">
        <v>24</v>
      </c>
    </row>
    <row r="852" customFormat="false" ht="15.75" hidden="false" customHeight="false" outlineLevel="0" collapsed="false">
      <c r="A852" s="19" t="n">
        <v>849</v>
      </c>
      <c r="B852" s="20" t="s">
        <v>991</v>
      </c>
      <c r="C852" s="21" t="n">
        <v>16</v>
      </c>
      <c r="D852" s="22" t="s">
        <v>20</v>
      </c>
      <c r="E852" s="22" t="n">
        <v>12</v>
      </c>
      <c r="F852" s="22" t="n">
        <v>6</v>
      </c>
      <c r="G852" s="22" t="n">
        <v>12</v>
      </c>
    </row>
    <row r="853" customFormat="false" ht="15.75" hidden="false" customHeight="false" outlineLevel="0" collapsed="false">
      <c r="A853" s="19" t="n">
        <v>850</v>
      </c>
      <c r="B853" s="20" t="s">
        <v>992</v>
      </c>
      <c r="C853" s="21" t="n">
        <v>3</v>
      </c>
      <c r="D853" s="22" t="s">
        <v>20</v>
      </c>
      <c r="E853" s="22" t="n">
        <v>20</v>
      </c>
      <c r="F853" s="22" t="n">
        <v>10</v>
      </c>
      <c r="G853" s="22" t="n">
        <v>20</v>
      </c>
    </row>
    <row r="854" customFormat="false" ht="15.75" hidden="false" customHeight="false" outlineLevel="0" collapsed="false">
      <c r="A854" s="19" t="n">
        <v>851</v>
      </c>
      <c r="B854" s="20" t="s">
        <v>993</v>
      </c>
      <c r="C854" s="21" t="n">
        <v>16</v>
      </c>
      <c r="D854" s="22" t="s">
        <v>20</v>
      </c>
      <c r="E854" s="22" t="n">
        <v>18</v>
      </c>
      <c r="F854" s="22" t="n">
        <v>12</v>
      </c>
      <c r="G854" s="22" t="n">
        <v>0</v>
      </c>
    </row>
    <row r="855" customFormat="false" ht="15.75" hidden="false" customHeight="false" outlineLevel="0" collapsed="false">
      <c r="A855" s="19" t="n">
        <v>852</v>
      </c>
      <c r="B855" s="20" t="s">
        <v>994</v>
      </c>
      <c r="C855" s="21" t="n">
        <v>30</v>
      </c>
      <c r="D855" s="22" t="s">
        <v>20</v>
      </c>
      <c r="E855" s="22" t="n">
        <v>20</v>
      </c>
      <c r="F855" s="22" t="n">
        <v>16</v>
      </c>
      <c r="G855" s="22" t="n">
        <v>20</v>
      </c>
    </row>
    <row r="856" customFormat="false" ht="15.75" hidden="false" customHeight="false" outlineLevel="0" collapsed="false">
      <c r="A856" s="19" t="n">
        <v>853</v>
      </c>
      <c r="B856" s="19" t="s">
        <v>995</v>
      </c>
      <c r="C856" s="21" t="n">
        <v>305</v>
      </c>
      <c r="D856" s="22" t="s">
        <v>20</v>
      </c>
      <c r="E856" s="22" t="n">
        <v>21</v>
      </c>
      <c r="F856" s="28" t="n">
        <v>14</v>
      </c>
      <c r="G856" s="22" t="n">
        <v>0</v>
      </c>
    </row>
    <row r="857" customFormat="false" ht="15.75" hidden="false" customHeight="false" outlineLevel="0" collapsed="false">
      <c r="A857" s="19" t="n">
        <v>854</v>
      </c>
      <c r="B857" s="20" t="s">
        <v>996</v>
      </c>
      <c r="C857" s="21" t="n">
        <v>24</v>
      </c>
      <c r="D857" s="22" t="s">
        <v>17</v>
      </c>
      <c r="E857" s="22" t="n">
        <v>8</v>
      </c>
      <c r="F857" s="22" t="n">
        <v>7</v>
      </c>
      <c r="G857" s="22" t="n">
        <v>8</v>
      </c>
    </row>
    <row r="858" customFormat="false" ht="15.75" hidden="false" customHeight="false" outlineLevel="0" collapsed="false">
      <c r="A858" s="19" t="n">
        <v>855</v>
      </c>
      <c r="B858" s="20" t="s">
        <v>997</v>
      </c>
      <c r="C858" s="21" t="n">
        <v>6</v>
      </c>
      <c r="D858" s="22" t="s">
        <v>20</v>
      </c>
      <c r="E858" s="22" t="n">
        <v>19</v>
      </c>
      <c r="F858" s="22" t="n">
        <v>12</v>
      </c>
      <c r="G858" s="22" t="n">
        <v>19</v>
      </c>
    </row>
    <row r="859" customFormat="false" ht="15.75" hidden="false" customHeight="false" outlineLevel="0" collapsed="false">
      <c r="A859" s="19" t="n">
        <v>856</v>
      </c>
      <c r="B859" s="20" t="s">
        <v>998</v>
      </c>
      <c r="C859" s="21" t="n">
        <v>8</v>
      </c>
      <c r="D859" s="22" t="s">
        <v>20</v>
      </c>
      <c r="E859" s="22" t="n">
        <v>568</v>
      </c>
      <c r="F859" s="22" t="n">
        <v>330</v>
      </c>
      <c r="G859" s="22" t="n">
        <v>468</v>
      </c>
    </row>
    <row r="860" customFormat="false" ht="15.75" hidden="false" customHeight="false" outlineLevel="0" collapsed="false">
      <c r="A860" s="19" t="n">
        <v>857</v>
      </c>
      <c r="B860" s="20" t="s">
        <v>999</v>
      </c>
      <c r="C860" s="21" t="n">
        <v>65</v>
      </c>
      <c r="D860" s="22" t="s">
        <v>17</v>
      </c>
      <c r="E860" s="22" t="n">
        <v>214</v>
      </c>
      <c r="F860" s="22" t="n">
        <v>15</v>
      </c>
      <c r="G860" s="22" t="n">
        <v>20</v>
      </c>
    </row>
    <row r="861" customFormat="false" ht="15.75" hidden="false" customHeight="true" outlineLevel="0" collapsed="false">
      <c r="A861" s="19" t="n">
        <v>858</v>
      </c>
      <c r="B861" s="20" t="s">
        <v>1000</v>
      </c>
      <c r="C861" s="21" t="n">
        <v>40</v>
      </c>
      <c r="D861" s="22" t="s">
        <v>17</v>
      </c>
      <c r="E861" s="22" t="n">
        <v>14</v>
      </c>
      <c r="F861" s="22" t="n">
        <v>0</v>
      </c>
      <c r="G861" s="22" t="n">
        <v>14</v>
      </c>
    </row>
    <row r="862" customFormat="false" ht="28.5" hidden="false" customHeight="false" outlineLevel="0" collapsed="false">
      <c r="A862" s="19" t="n">
        <v>859</v>
      </c>
      <c r="B862" s="20" t="s">
        <v>1001</v>
      </c>
      <c r="C862" s="21" t="n">
        <v>36</v>
      </c>
      <c r="D862" s="22" t="s">
        <v>17</v>
      </c>
      <c r="E862" s="22" t="n">
        <v>58</v>
      </c>
      <c r="F862" s="22" t="s">
        <v>25</v>
      </c>
      <c r="G862" s="22" t="n">
        <v>54</v>
      </c>
    </row>
    <row r="863" customFormat="false" ht="15.75" hidden="false" customHeight="false" outlineLevel="0" collapsed="false">
      <c r="A863" s="19" t="n">
        <v>860</v>
      </c>
      <c r="B863" s="20" t="s">
        <v>1002</v>
      </c>
      <c r="C863" s="21" t="n">
        <v>32</v>
      </c>
      <c r="D863" s="22" t="s">
        <v>17</v>
      </c>
      <c r="E863" s="22" t="n">
        <v>15</v>
      </c>
      <c r="F863" s="22" t="n">
        <v>0</v>
      </c>
      <c r="G863" s="22" t="n">
        <v>15</v>
      </c>
    </row>
    <row r="864" customFormat="false" ht="28.5" hidden="false" customHeight="false" outlineLevel="0" collapsed="false">
      <c r="A864" s="19" t="n">
        <v>861</v>
      </c>
      <c r="B864" s="20" t="s">
        <v>1003</v>
      </c>
      <c r="C864" s="21" t="n">
        <v>16</v>
      </c>
      <c r="D864" s="22" t="s">
        <v>20</v>
      </c>
      <c r="E864" s="22" t="n">
        <v>30</v>
      </c>
      <c r="F864" s="22" t="n">
        <v>6</v>
      </c>
      <c r="G864" s="22" t="n">
        <v>30</v>
      </c>
    </row>
    <row r="865" customFormat="false" ht="15.75" hidden="false" customHeight="false" outlineLevel="0" collapsed="false">
      <c r="A865" s="19" t="n">
        <v>862</v>
      </c>
      <c r="B865" s="20" t="s">
        <v>1004</v>
      </c>
      <c r="C865" s="23" t="n">
        <v>10</v>
      </c>
      <c r="D865" s="22" t="s">
        <v>20</v>
      </c>
      <c r="E865" s="24" t="n">
        <v>12</v>
      </c>
      <c r="F865" s="24" t="s">
        <v>25</v>
      </c>
      <c r="G865" s="24" t="n">
        <v>12</v>
      </c>
    </row>
    <row r="866" customFormat="false" ht="15.75" hidden="false" customHeight="false" outlineLevel="0" collapsed="false">
      <c r="A866" s="19" t="n">
        <v>863</v>
      </c>
      <c r="B866" s="20" t="s">
        <v>1005</v>
      </c>
      <c r="C866" s="21" t="n">
        <v>36</v>
      </c>
      <c r="D866" s="22" t="s">
        <v>20</v>
      </c>
      <c r="E866" s="22" t="n">
        <v>14</v>
      </c>
      <c r="F866" s="22" t="n">
        <v>4</v>
      </c>
      <c r="G866" s="22" t="n">
        <v>14</v>
      </c>
    </row>
    <row r="867" customFormat="false" ht="15.75" hidden="false" customHeight="false" outlineLevel="0" collapsed="false">
      <c r="A867" s="19" t="n">
        <v>864</v>
      </c>
      <c r="B867" s="20" t="s">
        <v>1006</v>
      </c>
      <c r="C867" s="21" t="n">
        <v>30</v>
      </c>
      <c r="D867" s="22" t="s">
        <v>20</v>
      </c>
      <c r="E867" s="22" t="n">
        <v>40</v>
      </c>
      <c r="F867" s="22" t="n">
        <v>19</v>
      </c>
      <c r="G867" s="22" t="n">
        <v>55</v>
      </c>
    </row>
    <row r="868" customFormat="false" ht="29.25" hidden="false" customHeight="true" outlineLevel="0" collapsed="false">
      <c r="A868" s="19" t="n">
        <v>865</v>
      </c>
      <c r="B868" s="20" t="s">
        <v>1007</v>
      </c>
      <c r="C868" s="21" t="n">
        <v>130</v>
      </c>
      <c r="D868" s="22" t="s">
        <v>20</v>
      </c>
      <c r="E868" s="22" t="n">
        <v>31</v>
      </c>
      <c r="F868" s="28" t="n">
        <v>17</v>
      </c>
      <c r="G868" s="22" t="n">
        <v>31</v>
      </c>
    </row>
    <row r="869" customFormat="false" ht="15.75" hidden="false" customHeight="false" outlineLevel="0" collapsed="false">
      <c r="A869" s="19" t="n">
        <v>866</v>
      </c>
      <c r="B869" s="20" t="s">
        <v>1008</v>
      </c>
      <c r="C869" s="21" t="n">
        <v>8</v>
      </c>
      <c r="D869" s="22" t="s">
        <v>20</v>
      </c>
      <c r="E869" s="22" t="n">
        <v>12</v>
      </c>
      <c r="F869" s="22" t="n">
        <v>5</v>
      </c>
      <c r="G869" s="22" t="n">
        <v>12</v>
      </c>
    </row>
    <row r="870" customFormat="false" ht="15.75" hidden="false" customHeight="false" outlineLevel="0" collapsed="false">
      <c r="A870" s="19" t="n">
        <v>867</v>
      </c>
      <c r="B870" s="20" t="s">
        <v>1009</v>
      </c>
      <c r="C870" s="21" t="n">
        <v>48</v>
      </c>
      <c r="D870" s="22" t="s">
        <v>20</v>
      </c>
      <c r="E870" s="22" t="n">
        <v>41</v>
      </c>
      <c r="F870" s="22" t="n">
        <v>32</v>
      </c>
      <c r="G870" s="22" t="n">
        <v>41</v>
      </c>
    </row>
    <row r="871" customFormat="false" ht="15.75" hidden="false" customHeight="false" outlineLevel="0" collapsed="false">
      <c r="A871" s="19" t="n">
        <v>868</v>
      </c>
      <c r="B871" s="20" t="s">
        <v>1010</v>
      </c>
      <c r="C871" s="21" t="s">
        <v>1011</v>
      </c>
      <c r="D871" s="22" t="s">
        <v>20</v>
      </c>
      <c r="E871" s="22" t="n">
        <v>62</v>
      </c>
      <c r="F871" s="22" t="n">
        <v>44</v>
      </c>
      <c r="G871" s="22" t="n">
        <v>46</v>
      </c>
    </row>
    <row r="872" customFormat="false" ht="15.75" hidden="false" customHeight="false" outlineLevel="0" collapsed="false">
      <c r="A872" s="19" t="n">
        <v>869</v>
      </c>
      <c r="B872" s="20" t="s">
        <v>1012</v>
      </c>
      <c r="C872" s="21" t="n">
        <v>10</v>
      </c>
      <c r="D872" s="22" t="s">
        <v>20</v>
      </c>
      <c r="E872" s="22" t="n">
        <v>8</v>
      </c>
      <c r="F872" s="22" t="n">
        <v>8</v>
      </c>
      <c r="G872" s="22" t="n">
        <v>8</v>
      </c>
    </row>
    <row r="873" customFormat="false" ht="15.75" hidden="false" customHeight="false" outlineLevel="0" collapsed="false">
      <c r="A873" s="19" t="n">
        <v>870</v>
      </c>
      <c r="B873" s="20" t="s">
        <v>1013</v>
      </c>
      <c r="C873" s="21" t="s">
        <v>1014</v>
      </c>
      <c r="D873" s="22" t="s">
        <v>20</v>
      </c>
      <c r="E873" s="22" t="n">
        <v>59</v>
      </c>
      <c r="F873" s="22" t="n">
        <v>52</v>
      </c>
      <c r="G873" s="22" t="n">
        <v>43</v>
      </c>
    </row>
    <row r="874" customFormat="false" ht="15.75" hidden="false" customHeight="false" outlineLevel="0" collapsed="false">
      <c r="A874" s="19" t="n">
        <v>871</v>
      </c>
      <c r="B874" s="20" t="s">
        <v>1015</v>
      </c>
      <c r="C874" s="23" t="n">
        <v>12</v>
      </c>
      <c r="D874" s="22" t="s">
        <v>20</v>
      </c>
      <c r="E874" s="24" t="n">
        <v>5</v>
      </c>
      <c r="F874" s="24" t="n">
        <v>4</v>
      </c>
      <c r="G874" s="24" t="n">
        <v>5</v>
      </c>
    </row>
    <row r="875" customFormat="false" ht="15.75" hidden="false" customHeight="false" outlineLevel="0" collapsed="false">
      <c r="A875" s="19" t="n">
        <v>872</v>
      </c>
      <c r="B875" s="20" t="s">
        <v>1016</v>
      </c>
      <c r="C875" s="21" t="n">
        <v>36</v>
      </c>
      <c r="D875" s="22" t="s">
        <v>20</v>
      </c>
      <c r="E875" s="22" t="n">
        <v>11</v>
      </c>
      <c r="F875" s="22" t="n">
        <v>1</v>
      </c>
      <c r="G875" s="22" t="n">
        <v>11</v>
      </c>
    </row>
    <row r="876" customFormat="false" ht="15.75" hidden="false" customHeight="false" outlineLevel="0" collapsed="false">
      <c r="A876" s="19" t="n">
        <v>873</v>
      </c>
      <c r="B876" s="20" t="s">
        <v>1017</v>
      </c>
      <c r="C876" s="21" t="n">
        <v>144</v>
      </c>
      <c r="D876" s="22" t="s">
        <v>17</v>
      </c>
      <c r="E876" s="22" t="n">
        <v>24</v>
      </c>
      <c r="F876" s="22" t="n">
        <v>10</v>
      </c>
      <c r="G876" s="22" t="n">
        <v>24</v>
      </c>
    </row>
    <row r="877" customFormat="false" ht="15.75" hidden="false" customHeight="false" outlineLevel="0" collapsed="false">
      <c r="A877" s="19" t="n">
        <v>874</v>
      </c>
      <c r="B877" s="20" t="s">
        <v>1018</v>
      </c>
      <c r="C877" s="21" t="n">
        <v>20</v>
      </c>
      <c r="D877" s="22" t="s">
        <v>17</v>
      </c>
      <c r="E877" s="22" t="n">
        <v>49</v>
      </c>
      <c r="F877" s="22" t="n">
        <v>20</v>
      </c>
      <c r="G877" s="22" t="n">
        <v>49</v>
      </c>
    </row>
    <row r="878" customFormat="false" ht="15.75" hidden="false" customHeight="false" outlineLevel="0" collapsed="false">
      <c r="A878" s="19" t="n">
        <v>875</v>
      </c>
      <c r="B878" s="20" t="s">
        <v>1019</v>
      </c>
      <c r="C878" s="21" t="n">
        <v>7</v>
      </c>
      <c r="D878" s="22" t="s">
        <v>20</v>
      </c>
      <c r="E878" s="22" t="n">
        <v>5</v>
      </c>
      <c r="F878" s="22" t="n">
        <v>5</v>
      </c>
      <c r="G878" s="22" t="n">
        <v>5</v>
      </c>
    </row>
    <row r="879" customFormat="false" ht="15.75" hidden="false" customHeight="false" outlineLevel="0" collapsed="false">
      <c r="A879" s="19" t="n">
        <v>876</v>
      </c>
      <c r="B879" s="20" t="s">
        <v>1020</v>
      </c>
      <c r="C879" s="21" t="n">
        <v>30</v>
      </c>
      <c r="D879" s="22" t="s">
        <v>17</v>
      </c>
      <c r="E879" s="22" t="n">
        <v>13</v>
      </c>
      <c r="F879" s="22" t="n">
        <v>13</v>
      </c>
      <c r="G879" s="22" t="n">
        <v>13</v>
      </c>
    </row>
    <row r="880" customFormat="false" ht="15.75" hidden="false" customHeight="false" outlineLevel="0" collapsed="false">
      <c r="A880" s="19" t="n">
        <v>877</v>
      </c>
      <c r="B880" s="20" t="s">
        <v>1021</v>
      </c>
      <c r="C880" s="21" t="n">
        <v>80</v>
      </c>
      <c r="D880" s="22" t="s">
        <v>17</v>
      </c>
      <c r="E880" s="22" t="n">
        <v>2</v>
      </c>
      <c r="F880" s="22" t="n">
        <v>2</v>
      </c>
      <c r="G880" s="22" t="n">
        <v>2</v>
      </c>
    </row>
    <row r="881" customFormat="false" ht="15.75" hidden="false" customHeight="false" outlineLevel="0" collapsed="false">
      <c r="A881" s="19" t="n">
        <v>878</v>
      </c>
      <c r="B881" s="20" t="s">
        <v>1022</v>
      </c>
      <c r="C881" s="21" t="s">
        <v>199</v>
      </c>
      <c r="D881" s="22" t="s">
        <v>17</v>
      </c>
      <c r="E881" s="22" t="n">
        <v>39</v>
      </c>
      <c r="F881" s="22" t="n">
        <v>31</v>
      </c>
      <c r="G881" s="22" t="n">
        <v>35</v>
      </c>
    </row>
    <row r="882" customFormat="false" ht="15.75" hidden="false" customHeight="false" outlineLevel="0" collapsed="false">
      <c r="A882" s="19" t="n">
        <v>879</v>
      </c>
      <c r="B882" s="20" t="s">
        <v>1023</v>
      </c>
      <c r="C882" s="21" t="n">
        <v>36</v>
      </c>
      <c r="D882" s="22" t="s">
        <v>20</v>
      </c>
      <c r="E882" s="22" t="n">
        <v>13</v>
      </c>
      <c r="F882" s="22" t="n">
        <v>13</v>
      </c>
      <c r="G882" s="22" t="n">
        <v>13</v>
      </c>
    </row>
    <row r="883" customFormat="false" ht="15.75" hidden="false" customHeight="false" outlineLevel="0" collapsed="false">
      <c r="A883" s="19" t="n">
        <v>880</v>
      </c>
      <c r="B883" s="20" t="s">
        <v>1024</v>
      </c>
      <c r="C883" s="21" t="s">
        <v>1025</v>
      </c>
      <c r="D883" s="22" t="s">
        <v>17</v>
      </c>
      <c r="E883" s="22" t="n">
        <v>3</v>
      </c>
      <c r="F883" s="22" t="n">
        <v>0</v>
      </c>
      <c r="G883" s="22" t="n">
        <v>3</v>
      </c>
    </row>
    <row r="884" customFormat="false" ht="15.75" hidden="false" customHeight="false" outlineLevel="0" collapsed="false">
      <c r="A884" s="19" t="n">
        <v>881</v>
      </c>
      <c r="B884" s="20" t="s">
        <v>1026</v>
      </c>
      <c r="C884" s="21" t="n">
        <v>48</v>
      </c>
      <c r="D884" s="22" t="s">
        <v>20</v>
      </c>
      <c r="E884" s="22" t="n">
        <v>20</v>
      </c>
      <c r="F884" s="22" t="n">
        <v>0</v>
      </c>
      <c r="G884" s="22" t="n">
        <v>20</v>
      </c>
    </row>
    <row r="885" customFormat="false" ht="15.75" hidden="false" customHeight="false" outlineLevel="0" collapsed="false">
      <c r="A885" s="19" t="n">
        <v>882</v>
      </c>
      <c r="B885" s="20" t="s">
        <v>1027</v>
      </c>
      <c r="C885" s="21" t="n">
        <v>20</v>
      </c>
      <c r="D885" s="22" t="s">
        <v>20</v>
      </c>
      <c r="E885" s="22" t="n">
        <v>10</v>
      </c>
      <c r="F885" s="22" t="n">
        <v>1</v>
      </c>
      <c r="G885" s="22" t="n">
        <v>8</v>
      </c>
    </row>
    <row r="886" customFormat="false" ht="15.75" hidden="false" customHeight="false" outlineLevel="0" collapsed="false">
      <c r="A886" s="19" t="n">
        <v>883</v>
      </c>
      <c r="B886" s="25" t="s">
        <v>1028</v>
      </c>
      <c r="C886" s="21" t="n">
        <v>8</v>
      </c>
      <c r="D886" s="22" t="s">
        <v>17</v>
      </c>
      <c r="E886" s="22" t="n">
        <v>60</v>
      </c>
      <c r="F886" s="22" t="n">
        <v>24</v>
      </c>
      <c r="G886" s="22" t="n">
        <v>60</v>
      </c>
    </row>
    <row r="887" customFormat="false" ht="15.75" hidden="false" customHeight="false" outlineLevel="0" collapsed="false">
      <c r="A887" s="19" t="n">
        <v>884</v>
      </c>
      <c r="B887" s="20" t="s">
        <v>1029</v>
      </c>
      <c r="C887" s="21" t="n">
        <v>35</v>
      </c>
      <c r="D887" s="22" t="s">
        <v>20</v>
      </c>
      <c r="E887" s="22" t="n">
        <v>945</v>
      </c>
      <c r="F887" s="22" t="n">
        <v>600</v>
      </c>
      <c r="G887" s="22" t="n">
        <v>945</v>
      </c>
    </row>
    <row r="888" customFormat="false" ht="15.75" hidden="false" customHeight="false" outlineLevel="0" collapsed="false">
      <c r="A888" s="19" t="n">
        <v>885</v>
      </c>
      <c r="B888" s="20" t="s">
        <v>1030</v>
      </c>
      <c r="C888" s="21" t="n">
        <v>15</v>
      </c>
      <c r="D888" s="22" t="s">
        <v>20</v>
      </c>
      <c r="E888" s="22" t="n">
        <v>20</v>
      </c>
      <c r="F888" s="22" t="n">
        <v>16</v>
      </c>
      <c r="G888" s="22" t="n">
        <v>20</v>
      </c>
    </row>
    <row r="889" customFormat="false" ht="15.75" hidden="false" customHeight="false" outlineLevel="0" collapsed="false">
      <c r="A889" s="19" t="n">
        <v>886</v>
      </c>
      <c r="B889" s="20" t="s">
        <v>1031</v>
      </c>
      <c r="C889" s="21" t="n">
        <v>36</v>
      </c>
      <c r="D889" s="22" t="s">
        <v>17</v>
      </c>
      <c r="E889" s="22" t="n">
        <v>104</v>
      </c>
      <c r="F889" s="22" t="n">
        <v>76</v>
      </c>
      <c r="G889" s="22" t="n">
        <v>89</v>
      </c>
    </row>
    <row r="890" customFormat="false" ht="28.5" hidden="false" customHeight="false" outlineLevel="0" collapsed="false">
      <c r="A890" s="19" t="n">
        <v>887</v>
      </c>
      <c r="B890" s="20" t="s">
        <v>1032</v>
      </c>
      <c r="C890" s="21" t="n">
        <v>105</v>
      </c>
      <c r="D890" s="22" t="s">
        <v>17</v>
      </c>
      <c r="E890" s="22" t="n">
        <v>36</v>
      </c>
      <c r="F890" s="22" t="n">
        <v>36</v>
      </c>
      <c r="G890" s="22" t="n">
        <v>31</v>
      </c>
    </row>
    <row r="891" customFormat="false" ht="15.75" hidden="false" customHeight="false" outlineLevel="0" collapsed="false">
      <c r="A891" s="19" t="n">
        <v>888</v>
      </c>
      <c r="B891" s="20" t="s">
        <v>1033</v>
      </c>
      <c r="C891" s="23" t="n">
        <v>60</v>
      </c>
      <c r="D891" s="22" t="s">
        <v>17</v>
      </c>
      <c r="E891" s="24" t="n">
        <v>8</v>
      </c>
      <c r="F891" s="24" t="n">
        <v>5</v>
      </c>
      <c r="G891" s="24" t="n">
        <v>8</v>
      </c>
    </row>
    <row r="892" customFormat="false" ht="15.75" hidden="false" customHeight="false" outlineLevel="0" collapsed="false">
      <c r="A892" s="19" t="n">
        <v>889</v>
      </c>
      <c r="B892" s="20" t="s">
        <v>1034</v>
      </c>
      <c r="C892" s="23" t="n">
        <v>60</v>
      </c>
      <c r="D892" s="22" t="s">
        <v>17</v>
      </c>
      <c r="E892" s="24" t="n">
        <v>7</v>
      </c>
      <c r="F892" s="24" t="n">
        <v>4</v>
      </c>
      <c r="G892" s="24" t="n">
        <v>7</v>
      </c>
    </row>
    <row r="893" customFormat="false" ht="15.75" hidden="false" customHeight="false" outlineLevel="0" collapsed="false">
      <c r="A893" s="19" t="n">
        <v>890</v>
      </c>
      <c r="B893" s="20" t="s">
        <v>1035</v>
      </c>
      <c r="C893" s="21" t="n">
        <v>14</v>
      </c>
      <c r="D893" s="22" t="s">
        <v>17</v>
      </c>
      <c r="E893" s="22" t="n">
        <v>47</v>
      </c>
      <c r="F893" s="22" t="s">
        <v>25</v>
      </c>
      <c r="G893" s="22" t="n">
        <v>47</v>
      </c>
    </row>
    <row r="894" customFormat="false" ht="15.75" hidden="false" customHeight="false" outlineLevel="0" collapsed="false">
      <c r="A894" s="19" t="n">
        <v>891</v>
      </c>
      <c r="B894" s="20" t="s">
        <v>1036</v>
      </c>
      <c r="C894" s="21" t="n">
        <v>8</v>
      </c>
      <c r="D894" s="22" t="s">
        <v>20</v>
      </c>
      <c r="E894" s="22" t="n">
        <v>12</v>
      </c>
      <c r="F894" s="22" t="n">
        <v>6</v>
      </c>
      <c r="G894" s="22" t="n">
        <v>12</v>
      </c>
    </row>
    <row r="895" customFormat="false" ht="15.75" hidden="false" customHeight="false" outlineLevel="0" collapsed="false">
      <c r="A895" s="19" t="n">
        <v>892</v>
      </c>
      <c r="B895" s="20" t="s">
        <v>1037</v>
      </c>
      <c r="C895" s="21" t="n">
        <v>14</v>
      </c>
      <c r="D895" s="22" t="s">
        <v>20</v>
      </c>
      <c r="E895" s="22" t="n">
        <v>12</v>
      </c>
      <c r="F895" s="22" t="n">
        <v>6</v>
      </c>
      <c r="G895" s="22" t="n">
        <v>12</v>
      </c>
    </row>
    <row r="896" customFormat="false" ht="15.75" hidden="false" customHeight="false" outlineLevel="0" collapsed="false">
      <c r="A896" s="19" t="n">
        <v>893</v>
      </c>
      <c r="B896" s="20" t="s">
        <v>1038</v>
      </c>
      <c r="C896" s="21" t="n">
        <v>8</v>
      </c>
      <c r="D896" s="22" t="s">
        <v>17</v>
      </c>
      <c r="E896" s="22" t="n">
        <v>2</v>
      </c>
      <c r="F896" s="22" t="s">
        <v>25</v>
      </c>
      <c r="G896" s="22" t="n">
        <v>2</v>
      </c>
    </row>
    <row r="897" customFormat="false" ht="15.75" hidden="false" customHeight="false" outlineLevel="0" collapsed="false">
      <c r="A897" s="19" t="n">
        <v>894</v>
      </c>
      <c r="B897" s="25" t="s">
        <v>1039</v>
      </c>
      <c r="C897" s="21" t="n">
        <v>32</v>
      </c>
      <c r="D897" s="22" t="s">
        <v>17</v>
      </c>
      <c r="E897" s="22" t="n">
        <v>13</v>
      </c>
      <c r="F897" s="22" t="n">
        <v>7</v>
      </c>
      <c r="G897" s="22" t="n">
        <v>13</v>
      </c>
    </row>
    <row r="898" customFormat="false" ht="15.75" hidden="false" customHeight="false" outlineLevel="0" collapsed="false">
      <c r="A898" s="19" t="n">
        <v>895</v>
      </c>
      <c r="B898" s="20" t="s">
        <v>1040</v>
      </c>
      <c r="C898" s="21" t="n">
        <v>6</v>
      </c>
      <c r="D898" s="22" t="s">
        <v>20</v>
      </c>
      <c r="E898" s="22" t="n">
        <v>13</v>
      </c>
      <c r="F898" s="22" t="n">
        <v>5</v>
      </c>
      <c r="G898" s="22" t="n">
        <v>13</v>
      </c>
    </row>
    <row r="899" customFormat="false" ht="15.75" hidden="false" customHeight="false" outlineLevel="0" collapsed="false">
      <c r="A899" s="19" t="n">
        <v>896</v>
      </c>
      <c r="B899" s="20" t="s">
        <v>1041</v>
      </c>
      <c r="C899" s="21" t="n">
        <v>16</v>
      </c>
      <c r="D899" s="22" t="s">
        <v>20</v>
      </c>
      <c r="E899" s="22" t="n">
        <v>12</v>
      </c>
      <c r="F899" s="22" t="n">
        <v>6</v>
      </c>
      <c r="G899" s="22" t="n">
        <v>12</v>
      </c>
    </row>
    <row r="900" customFormat="false" ht="15.75" hidden="false" customHeight="false" outlineLevel="0" collapsed="false">
      <c r="A900" s="19" t="n">
        <v>897</v>
      </c>
      <c r="B900" s="20" t="s">
        <v>1042</v>
      </c>
      <c r="C900" s="21" t="n">
        <v>16</v>
      </c>
      <c r="D900" s="22" t="s">
        <v>20</v>
      </c>
      <c r="E900" s="22" t="n">
        <v>13</v>
      </c>
      <c r="F900" s="22" t="n">
        <v>3</v>
      </c>
      <c r="G900" s="22" t="n">
        <v>13</v>
      </c>
    </row>
    <row r="901" customFormat="false" ht="15.75" hidden="false" customHeight="true" outlineLevel="0" collapsed="false">
      <c r="A901" s="19" t="n">
        <v>898</v>
      </c>
      <c r="B901" s="20" t="s">
        <v>1043</v>
      </c>
      <c r="C901" s="21" t="n">
        <v>16</v>
      </c>
      <c r="D901" s="22" t="s">
        <v>20</v>
      </c>
      <c r="E901" s="22" t="n">
        <v>8</v>
      </c>
      <c r="F901" s="22" t="n">
        <v>2</v>
      </c>
      <c r="G901" s="22" t="n">
        <v>8</v>
      </c>
    </row>
    <row r="902" customFormat="false" ht="15.75" hidden="false" customHeight="false" outlineLevel="0" collapsed="false">
      <c r="A902" s="19" t="n">
        <v>899</v>
      </c>
      <c r="B902" s="20" t="s">
        <v>1044</v>
      </c>
      <c r="C902" s="21" t="n">
        <v>8</v>
      </c>
      <c r="D902" s="22" t="s">
        <v>20</v>
      </c>
      <c r="E902" s="22" t="n">
        <v>5</v>
      </c>
      <c r="F902" s="22" t="n">
        <v>3</v>
      </c>
      <c r="G902" s="22" t="n">
        <v>5</v>
      </c>
    </row>
    <row r="903" customFormat="false" ht="15.75" hidden="false" customHeight="true" outlineLevel="0" collapsed="false">
      <c r="A903" s="19" t="n">
        <v>900</v>
      </c>
      <c r="B903" s="20" t="s">
        <v>1045</v>
      </c>
      <c r="C903" s="21" t="n">
        <v>4</v>
      </c>
      <c r="D903" s="22" t="s">
        <v>20</v>
      </c>
      <c r="E903" s="22" t="n">
        <v>13</v>
      </c>
      <c r="F903" s="22" t="n">
        <v>11</v>
      </c>
      <c r="G903" s="22" t="n">
        <v>13</v>
      </c>
    </row>
    <row r="904" customFormat="false" ht="15.75" hidden="false" customHeight="false" outlineLevel="0" collapsed="false">
      <c r="A904" s="19" t="n">
        <v>901</v>
      </c>
      <c r="B904" s="20" t="s">
        <v>1046</v>
      </c>
      <c r="C904" s="21" t="n">
        <v>12</v>
      </c>
      <c r="D904" s="22" t="s">
        <v>20</v>
      </c>
      <c r="E904" s="22" t="n">
        <v>49</v>
      </c>
      <c r="F904" s="22" t="n">
        <v>25</v>
      </c>
      <c r="G904" s="22" t="n">
        <v>5</v>
      </c>
    </row>
    <row r="905" customFormat="false" ht="15.75" hidden="false" customHeight="false" outlineLevel="0" collapsed="false">
      <c r="A905" s="19" t="n">
        <v>902</v>
      </c>
      <c r="B905" s="20" t="s">
        <v>1047</v>
      </c>
      <c r="C905" s="21" t="n">
        <v>24</v>
      </c>
      <c r="D905" s="22" t="s">
        <v>17</v>
      </c>
      <c r="E905" s="22" t="n">
        <v>34</v>
      </c>
      <c r="F905" s="22" t="n">
        <v>8</v>
      </c>
      <c r="G905" s="22" t="n">
        <v>34</v>
      </c>
    </row>
    <row r="906" customFormat="false" ht="15.75" hidden="false" customHeight="false" outlineLevel="0" collapsed="false">
      <c r="A906" s="19" t="n">
        <v>903</v>
      </c>
      <c r="B906" s="20" t="s">
        <v>1048</v>
      </c>
      <c r="C906" s="21" t="n">
        <v>44</v>
      </c>
      <c r="D906" s="22" t="s">
        <v>17</v>
      </c>
      <c r="E906" s="22" t="n">
        <v>49</v>
      </c>
      <c r="F906" s="22" t="n">
        <v>49</v>
      </c>
      <c r="G906" s="22" t="n">
        <v>49</v>
      </c>
    </row>
    <row r="907" customFormat="false" ht="15.75" hidden="false" customHeight="false" outlineLevel="0" collapsed="false">
      <c r="A907" s="19" t="n">
        <v>904</v>
      </c>
      <c r="B907" s="20" t="s">
        <v>1049</v>
      </c>
      <c r="C907" s="21" t="n">
        <v>60</v>
      </c>
      <c r="D907" s="22" t="s">
        <v>17</v>
      </c>
      <c r="E907" s="22" t="n">
        <v>5</v>
      </c>
      <c r="F907" s="22" t="n">
        <v>5</v>
      </c>
      <c r="G907" s="22" t="n">
        <v>0</v>
      </c>
    </row>
    <row r="908" customFormat="false" ht="15.75" hidden="false" customHeight="false" outlineLevel="0" collapsed="false">
      <c r="A908" s="19" t="n">
        <v>905</v>
      </c>
      <c r="B908" s="20" t="s">
        <v>1050</v>
      </c>
      <c r="C908" s="21" t="n">
        <v>31</v>
      </c>
      <c r="D908" s="22" t="s">
        <v>17</v>
      </c>
      <c r="E908" s="22" t="n">
        <v>72</v>
      </c>
      <c r="F908" s="22" t="n">
        <v>0</v>
      </c>
      <c r="G908" s="22" t="n">
        <v>72</v>
      </c>
    </row>
    <row r="909" customFormat="false" ht="15.75" hidden="false" customHeight="false" outlineLevel="0" collapsed="false">
      <c r="A909" s="19" t="n">
        <v>906</v>
      </c>
      <c r="B909" s="20" t="s">
        <v>1051</v>
      </c>
      <c r="C909" s="21" t="n">
        <v>40</v>
      </c>
      <c r="D909" s="22" t="s">
        <v>20</v>
      </c>
      <c r="E909" s="22" t="n">
        <v>36</v>
      </c>
      <c r="F909" s="22" t="n">
        <v>15</v>
      </c>
      <c r="G909" s="22" t="n">
        <v>36</v>
      </c>
    </row>
    <row r="910" customFormat="false" ht="15.75" hidden="false" customHeight="false" outlineLevel="0" collapsed="false">
      <c r="A910" s="19" t="n">
        <v>907</v>
      </c>
      <c r="B910" s="25" t="s">
        <v>1052</v>
      </c>
      <c r="C910" s="21" t="n">
        <v>144</v>
      </c>
      <c r="D910" s="22" t="s">
        <v>20</v>
      </c>
      <c r="E910" s="22" t="n">
        <v>40</v>
      </c>
      <c r="F910" s="22" t="s">
        <v>25</v>
      </c>
      <c r="G910" s="22" t="n">
        <v>0</v>
      </c>
    </row>
    <row r="911" customFormat="false" ht="28.5" hidden="false" customHeight="false" outlineLevel="0" collapsed="false">
      <c r="A911" s="19" t="n">
        <v>908</v>
      </c>
      <c r="B911" s="20" t="s">
        <v>1053</v>
      </c>
      <c r="C911" s="21" t="n">
        <v>16</v>
      </c>
      <c r="D911" s="22" t="s">
        <v>20</v>
      </c>
      <c r="E911" s="22" t="n">
        <v>18</v>
      </c>
      <c r="F911" s="22" t="n">
        <v>12</v>
      </c>
      <c r="G911" s="22" t="n">
        <v>18</v>
      </c>
    </row>
    <row r="912" customFormat="false" ht="15.75" hidden="false" customHeight="false" outlineLevel="0" collapsed="false">
      <c r="A912" s="19" t="n">
        <v>909</v>
      </c>
      <c r="B912" s="20" t="s">
        <v>1054</v>
      </c>
      <c r="C912" s="21" t="n">
        <v>24</v>
      </c>
      <c r="D912" s="22" t="s">
        <v>20</v>
      </c>
      <c r="E912" s="22" t="n">
        <v>23</v>
      </c>
      <c r="F912" s="22" t="n">
        <v>23</v>
      </c>
      <c r="G912" s="22" t="n">
        <v>23</v>
      </c>
    </row>
    <row r="913" customFormat="false" ht="28.5" hidden="false" customHeight="false" outlineLevel="0" collapsed="false">
      <c r="A913" s="19" t="n">
        <v>910</v>
      </c>
      <c r="B913" s="20" t="s">
        <v>1055</v>
      </c>
      <c r="C913" s="21" t="n">
        <v>12</v>
      </c>
      <c r="D913" s="22" t="s">
        <v>20</v>
      </c>
      <c r="E913" s="22" t="n">
        <v>8</v>
      </c>
      <c r="F913" s="22" t="n">
        <v>7</v>
      </c>
      <c r="G913" s="22" t="n">
        <v>8</v>
      </c>
    </row>
    <row r="914" customFormat="false" ht="15.75" hidden="false" customHeight="false" outlineLevel="0" collapsed="false">
      <c r="A914" s="19" t="n">
        <v>911</v>
      </c>
      <c r="B914" s="20" t="s">
        <v>1056</v>
      </c>
      <c r="C914" s="21" t="n">
        <v>16</v>
      </c>
      <c r="D914" s="22" t="s">
        <v>20</v>
      </c>
      <c r="E914" s="22" t="n">
        <v>13</v>
      </c>
      <c r="F914" s="22" t="n">
        <v>2</v>
      </c>
      <c r="G914" s="22" t="n">
        <v>13</v>
      </c>
    </row>
    <row r="915" customFormat="false" ht="15.75" hidden="false" customHeight="false" outlineLevel="0" collapsed="false">
      <c r="A915" s="19" t="n">
        <v>912</v>
      </c>
      <c r="B915" s="20" t="s">
        <v>1057</v>
      </c>
      <c r="C915" s="21" t="s">
        <v>1058</v>
      </c>
      <c r="D915" s="22" t="s">
        <v>23</v>
      </c>
      <c r="E915" s="22" t="n">
        <v>55</v>
      </c>
      <c r="F915" s="22" t="n">
        <v>39</v>
      </c>
      <c r="G915" s="22" t="n">
        <v>55</v>
      </c>
    </row>
    <row r="916" customFormat="false" ht="15.75" hidden="false" customHeight="false" outlineLevel="0" collapsed="false">
      <c r="A916" s="19" t="n">
        <v>913</v>
      </c>
      <c r="B916" s="20" t="s">
        <v>1059</v>
      </c>
      <c r="C916" s="21" t="n">
        <v>16</v>
      </c>
      <c r="D916" s="22" t="s">
        <v>20</v>
      </c>
      <c r="E916" s="22" t="n">
        <v>12</v>
      </c>
      <c r="F916" s="22" t="n">
        <v>0</v>
      </c>
      <c r="G916" s="22" t="n">
        <v>12</v>
      </c>
    </row>
    <row r="917" customFormat="false" ht="28.5" hidden="false" customHeight="false" outlineLevel="0" collapsed="false">
      <c r="A917" s="19" t="n">
        <v>914</v>
      </c>
      <c r="B917" s="20" t="s">
        <v>1060</v>
      </c>
      <c r="C917" s="21" t="n">
        <v>20</v>
      </c>
      <c r="D917" s="22" t="s">
        <v>20</v>
      </c>
      <c r="E917" s="22" t="n">
        <v>92</v>
      </c>
      <c r="F917" s="22" t="n">
        <v>74</v>
      </c>
      <c r="G917" s="22" t="n">
        <v>20</v>
      </c>
    </row>
    <row r="918" customFormat="false" ht="15.75" hidden="false" customHeight="false" outlineLevel="0" collapsed="false">
      <c r="A918" s="19" t="n">
        <v>915</v>
      </c>
      <c r="B918" s="20" t="s">
        <v>1061</v>
      </c>
      <c r="C918" s="21" t="n">
        <v>180</v>
      </c>
      <c r="D918" s="22" t="s">
        <v>17</v>
      </c>
      <c r="E918" s="22" t="n">
        <v>0</v>
      </c>
      <c r="F918" s="22" t="n">
        <v>0</v>
      </c>
      <c r="G918" s="22" t="n">
        <v>0</v>
      </c>
    </row>
    <row r="919" customFormat="false" ht="15.75" hidden="false" customHeight="false" outlineLevel="0" collapsed="false">
      <c r="A919" s="19" t="n">
        <v>916</v>
      </c>
      <c r="B919" s="20" t="s">
        <v>1062</v>
      </c>
      <c r="C919" s="21" t="n">
        <v>16</v>
      </c>
      <c r="D919" s="22" t="s">
        <v>20</v>
      </c>
      <c r="E919" s="22" t="n">
        <v>13</v>
      </c>
      <c r="F919" s="22" t="n">
        <v>4</v>
      </c>
      <c r="G919" s="22" t="n">
        <v>13</v>
      </c>
    </row>
    <row r="920" customFormat="false" ht="15.75" hidden="false" customHeight="false" outlineLevel="0" collapsed="false">
      <c r="A920" s="19" t="n">
        <v>917</v>
      </c>
      <c r="B920" s="20" t="s">
        <v>1063</v>
      </c>
      <c r="C920" s="21" t="n">
        <v>16</v>
      </c>
      <c r="D920" s="22" t="s">
        <v>20</v>
      </c>
      <c r="E920" s="22" t="n">
        <v>13</v>
      </c>
      <c r="F920" s="22" t="n">
        <v>4</v>
      </c>
      <c r="G920" s="22" t="n">
        <v>13</v>
      </c>
    </row>
    <row r="921" customFormat="false" ht="28.5" hidden="false" customHeight="false" outlineLevel="0" collapsed="false">
      <c r="A921" s="19" t="n">
        <v>918</v>
      </c>
      <c r="B921" s="25" t="s">
        <v>1064</v>
      </c>
      <c r="C921" s="21" t="n">
        <v>16</v>
      </c>
      <c r="D921" s="22" t="s">
        <v>17</v>
      </c>
      <c r="E921" s="22" t="n">
        <v>10</v>
      </c>
      <c r="F921" s="22" t="n">
        <v>1</v>
      </c>
      <c r="G921" s="22" t="n">
        <v>10</v>
      </c>
    </row>
    <row r="922" customFormat="false" ht="15.75" hidden="false" customHeight="false" outlineLevel="0" collapsed="false">
      <c r="A922" s="19" t="n">
        <v>919</v>
      </c>
      <c r="B922" s="25" t="s">
        <v>1065</v>
      </c>
      <c r="C922" s="21" t="n">
        <v>16</v>
      </c>
      <c r="D922" s="22" t="s">
        <v>17</v>
      </c>
      <c r="E922" s="22" t="n">
        <v>8</v>
      </c>
      <c r="F922" s="22" t="n">
        <v>1</v>
      </c>
      <c r="G922" s="22" t="n">
        <v>8</v>
      </c>
    </row>
    <row r="923" customFormat="false" ht="15.75" hidden="false" customHeight="false" outlineLevel="0" collapsed="false">
      <c r="A923" s="19" t="n">
        <v>920</v>
      </c>
      <c r="B923" s="20" t="s">
        <v>1066</v>
      </c>
      <c r="C923" s="21" t="n">
        <v>16</v>
      </c>
      <c r="D923" s="22" t="s">
        <v>20</v>
      </c>
      <c r="E923" s="22" t="n">
        <v>12</v>
      </c>
      <c r="F923" s="22" t="n">
        <v>8</v>
      </c>
      <c r="G923" s="22" t="n">
        <v>12</v>
      </c>
    </row>
    <row r="924" customFormat="false" ht="15.75" hidden="false" customHeight="false" outlineLevel="0" collapsed="false">
      <c r="A924" s="19" t="n">
        <v>921</v>
      </c>
      <c r="B924" s="20" t="s">
        <v>1067</v>
      </c>
      <c r="C924" s="21" t="n">
        <v>212</v>
      </c>
      <c r="D924" s="22" t="s">
        <v>17</v>
      </c>
      <c r="E924" s="22" t="n">
        <v>11</v>
      </c>
      <c r="F924" s="22" t="n">
        <v>8</v>
      </c>
      <c r="G924" s="22" t="n">
        <v>0</v>
      </c>
    </row>
    <row r="925" customFormat="false" ht="15.75" hidden="false" customHeight="false" outlineLevel="0" collapsed="false">
      <c r="A925" s="19" t="n">
        <v>922</v>
      </c>
      <c r="B925" s="20" t="s">
        <v>1068</v>
      </c>
      <c r="C925" s="29" t="n">
        <v>60</v>
      </c>
      <c r="D925" s="22" t="s">
        <v>17</v>
      </c>
      <c r="E925" s="28" t="n">
        <v>56</v>
      </c>
      <c r="F925" s="28" t="n">
        <v>15</v>
      </c>
      <c r="G925" s="28" t="n">
        <v>0</v>
      </c>
    </row>
    <row r="926" customFormat="false" ht="15.75" hidden="false" customHeight="false" outlineLevel="0" collapsed="false">
      <c r="A926" s="19" t="n">
        <v>923</v>
      </c>
      <c r="B926" s="20" t="s">
        <v>1069</v>
      </c>
      <c r="C926" s="21" t="n">
        <v>16</v>
      </c>
      <c r="D926" s="22" t="s">
        <v>20</v>
      </c>
      <c r="E926" s="22" t="n">
        <v>12</v>
      </c>
      <c r="F926" s="22" t="n">
        <v>6</v>
      </c>
      <c r="G926" s="22" t="n">
        <v>12</v>
      </c>
    </row>
    <row r="927" customFormat="false" ht="15.75" hidden="false" customHeight="false" outlineLevel="0" collapsed="false">
      <c r="A927" s="19" t="n">
        <v>924</v>
      </c>
      <c r="B927" s="20" t="s">
        <v>1070</v>
      </c>
      <c r="C927" s="21" t="n">
        <v>16</v>
      </c>
      <c r="D927" s="22" t="s">
        <v>20</v>
      </c>
      <c r="E927" s="22" t="n">
        <v>12</v>
      </c>
      <c r="F927" s="22" t="n">
        <v>6</v>
      </c>
      <c r="G927" s="22" t="n">
        <v>12</v>
      </c>
    </row>
    <row r="928" customFormat="false" ht="15.75" hidden="false" customHeight="false" outlineLevel="0" collapsed="false">
      <c r="A928" s="19" t="n">
        <v>925</v>
      </c>
      <c r="B928" s="20" t="s">
        <v>1071</v>
      </c>
      <c r="C928" s="21" t="n">
        <v>16</v>
      </c>
      <c r="D928" s="22" t="s">
        <v>20</v>
      </c>
      <c r="E928" s="22" t="n">
        <v>9</v>
      </c>
      <c r="F928" s="22" t="n">
        <v>3</v>
      </c>
      <c r="G928" s="22" t="n">
        <v>9</v>
      </c>
    </row>
    <row r="929" customFormat="false" ht="15.75" hidden="false" customHeight="false" outlineLevel="0" collapsed="false">
      <c r="A929" s="19" t="n">
        <v>926</v>
      </c>
      <c r="B929" s="20" t="s">
        <v>1072</v>
      </c>
      <c r="C929" s="21" t="n">
        <v>16</v>
      </c>
      <c r="D929" s="22" t="s">
        <v>20</v>
      </c>
      <c r="E929" s="22" t="n">
        <v>8</v>
      </c>
      <c r="F929" s="22" t="n">
        <v>3</v>
      </c>
      <c r="G929" s="22" t="n">
        <v>8</v>
      </c>
    </row>
    <row r="930" customFormat="false" ht="15.75" hidden="false" customHeight="false" outlineLevel="0" collapsed="false">
      <c r="A930" s="19" t="n">
        <v>927</v>
      </c>
      <c r="B930" s="20" t="s">
        <v>1073</v>
      </c>
      <c r="C930" s="21" t="n">
        <v>8</v>
      </c>
      <c r="D930" s="22" t="s">
        <v>20</v>
      </c>
      <c r="E930" s="22" t="n">
        <v>34</v>
      </c>
      <c r="F930" s="22" t="n">
        <v>25</v>
      </c>
      <c r="G930" s="22" t="n">
        <v>34</v>
      </c>
    </row>
    <row r="931" customFormat="false" ht="15.75" hidden="false" customHeight="false" outlineLevel="0" collapsed="false">
      <c r="A931" s="19" t="n">
        <v>928</v>
      </c>
      <c r="B931" s="20" t="s">
        <v>1074</v>
      </c>
      <c r="C931" s="21" t="s">
        <v>1075</v>
      </c>
      <c r="D931" s="22" t="s">
        <v>20</v>
      </c>
      <c r="E931" s="22" t="n">
        <v>526</v>
      </c>
      <c r="F931" s="22" t="n">
        <v>112</v>
      </c>
      <c r="G931" s="22" t="n">
        <v>444</v>
      </c>
    </row>
    <row r="932" customFormat="false" ht="15.75" hidden="false" customHeight="false" outlineLevel="0" collapsed="false">
      <c r="A932" s="19" t="n">
        <v>929</v>
      </c>
      <c r="B932" s="20" t="s">
        <v>1076</v>
      </c>
      <c r="C932" s="21" t="n">
        <v>32</v>
      </c>
      <c r="D932" s="22" t="s">
        <v>20</v>
      </c>
      <c r="E932" s="22" t="n">
        <v>14</v>
      </c>
      <c r="F932" s="22" t="n">
        <v>5</v>
      </c>
      <c r="G932" s="22" t="n">
        <v>14</v>
      </c>
    </row>
    <row r="933" customFormat="false" ht="15.75" hidden="false" customHeight="false" outlineLevel="0" collapsed="false">
      <c r="A933" s="19" t="n">
        <v>930</v>
      </c>
      <c r="B933" s="20" t="s">
        <v>1077</v>
      </c>
      <c r="C933" s="21" t="n">
        <v>18</v>
      </c>
      <c r="D933" s="22" t="s">
        <v>20</v>
      </c>
      <c r="E933" s="22" t="n">
        <v>30</v>
      </c>
      <c r="F933" s="22" t="n">
        <v>17</v>
      </c>
      <c r="G933" s="22" t="n">
        <v>30</v>
      </c>
    </row>
    <row r="934" customFormat="false" ht="15.75" hidden="false" customHeight="false" outlineLevel="0" collapsed="false">
      <c r="A934" s="19" t="n">
        <v>931</v>
      </c>
      <c r="B934" s="20" t="s">
        <v>1078</v>
      </c>
      <c r="C934" s="23" t="n">
        <v>16</v>
      </c>
      <c r="D934" s="22" t="s">
        <v>25</v>
      </c>
      <c r="E934" s="22" t="n">
        <v>0</v>
      </c>
      <c r="F934" s="22" t="n">
        <v>0</v>
      </c>
      <c r="G934" s="22" t="s">
        <v>25</v>
      </c>
    </row>
    <row r="935" customFormat="false" ht="17.25" hidden="false" customHeight="true" outlineLevel="0" collapsed="false">
      <c r="A935" s="19" t="n">
        <v>932</v>
      </c>
      <c r="B935" s="20" t="s">
        <v>1079</v>
      </c>
      <c r="C935" s="23" t="n">
        <v>16</v>
      </c>
      <c r="D935" s="22" t="s">
        <v>25</v>
      </c>
      <c r="E935" s="22" t="n">
        <v>7</v>
      </c>
      <c r="F935" s="22" t="n">
        <v>2</v>
      </c>
      <c r="G935" s="22" t="n">
        <v>1</v>
      </c>
    </row>
    <row r="936" customFormat="false" ht="15.75" hidden="false" customHeight="false" outlineLevel="0" collapsed="false">
      <c r="A936" s="19" t="n">
        <v>933</v>
      </c>
      <c r="B936" s="20" t="s">
        <v>1080</v>
      </c>
      <c r="C936" s="21" t="n">
        <v>60</v>
      </c>
      <c r="D936" s="22" t="s">
        <v>17</v>
      </c>
      <c r="E936" s="22" t="n">
        <v>11</v>
      </c>
      <c r="F936" s="22" t="n">
        <v>8</v>
      </c>
      <c r="G936" s="22" t="n">
        <v>11</v>
      </c>
    </row>
    <row r="937" customFormat="false" ht="15.75" hidden="false" customHeight="false" outlineLevel="0" collapsed="false">
      <c r="A937" s="19" t="n">
        <v>934</v>
      </c>
      <c r="B937" s="20" t="s">
        <v>1081</v>
      </c>
      <c r="C937" s="29" t="n">
        <v>30</v>
      </c>
      <c r="D937" s="22" t="s">
        <v>17</v>
      </c>
      <c r="E937" s="28" t="n">
        <v>70</v>
      </c>
      <c r="F937" s="28" t="n">
        <v>30</v>
      </c>
      <c r="G937" s="28" t="n">
        <v>0</v>
      </c>
    </row>
    <row r="938" customFormat="false" ht="28.5" hidden="false" customHeight="false" outlineLevel="0" collapsed="false">
      <c r="A938" s="19" t="n">
        <v>935</v>
      </c>
      <c r="B938" s="25" t="s">
        <v>1082</v>
      </c>
      <c r="C938" s="21" t="n">
        <v>16</v>
      </c>
      <c r="D938" s="22" t="s">
        <v>20</v>
      </c>
      <c r="E938" s="22" t="n">
        <v>19</v>
      </c>
      <c r="F938" s="22" t="n">
        <v>6</v>
      </c>
      <c r="G938" s="22" t="n">
        <v>0</v>
      </c>
    </row>
    <row r="939" customFormat="false" ht="28.5" hidden="false" customHeight="false" outlineLevel="0" collapsed="false">
      <c r="A939" s="19" t="n">
        <v>936</v>
      </c>
      <c r="B939" s="20" t="s">
        <v>1083</v>
      </c>
      <c r="C939" s="21" t="n">
        <v>28</v>
      </c>
      <c r="D939" s="22" t="s">
        <v>17</v>
      </c>
      <c r="E939" s="22" t="n">
        <v>6</v>
      </c>
      <c r="F939" s="22" t="n">
        <v>5</v>
      </c>
      <c r="G939" s="22" t="n">
        <v>6</v>
      </c>
    </row>
    <row r="940" s="27" customFormat="true" ht="17.25" hidden="false" customHeight="true" outlineLevel="0" collapsed="false">
      <c r="A940" s="19" t="n">
        <v>937</v>
      </c>
      <c r="B940" s="20" t="s">
        <v>1084</v>
      </c>
      <c r="C940" s="21" t="n">
        <v>4</v>
      </c>
      <c r="D940" s="22" t="s">
        <v>20</v>
      </c>
      <c r="E940" s="22" t="n">
        <v>18</v>
      </c>
      <c r="F940" s="22" t="n">
        <v>12</v>
      </c>
      <c r="G940" s="22" t="n">
        <v>18</v>
      </c>
      <c r="H940" s="8"/>
    </row>
    <row r="941" s="27" customFormat="true" ht="15.75" hidden="false" customHeight="false" outlineLevel="0" collapsed="false">
      <c r="A941" s="19" t="n">
        <v>938</v>
      </c>
      <c r="B941" s="20" t="s">
        <v>1085</v>
      </c>
      <c r="C941" s="21" t="n">
        <v>8</v>
      </c>
      <c r="D941" s="22" t="s">
        <v>20</v>
      </c>
      <c r="E941" s="22" t="n">
        <v>34</v>
      </c>
      <c r="F941" s="22" t="n">
        <v>34</v>
      </c>
      <c r="G941" s="22" t="n">
        <v>34</v>
      </c>
      <c r="H941" s="8"/>
    </row>
    <row r="942" customFormat="false" ht="15.75" hidden="false" customHeight="false" outlineLevel="0" collapsed="false">
      <c r="A942" s="19" t="n">
        <v>939</v>
      </c>
      <c r="B942" s="20" t="s">
        <v>1086</v>
      </c>
      <c r="C942" s="21" t="n">
        <v>7</v>
      </c>
      <c r="D942" s="22" t="s">
        <v>20</v>
      </c>
      <c r="E942" s="22" t="n">
        <v>7</v>
      </c>
      <c r="F942" s="22" t="n">
        <v>7</v>
      </c>
      <c r="G942" s="22" t="n">
        <v>7</v>
      </c>
    </row>
    <row r="943" customFormat="false" ht="15.75" hidden="false" customHeight="false" outlineLevel="0" collapsed="false">
      <c r="A943" s="19" t="n">
        <v>940</v>
      </c>
      <c r="B943" s="20" t="s">
        <v>1087</v>
      </c>
      <c r="C943" s="21" t="n">
        <v>40</v>
      </c>
      <c r="D943" s="22" t="s">
        <v>20</v>
      </c>
      <c r="E943" s="22" t="n">
        <v>5</v>
      </c>
      <c r="F943" s="22" t="n">
        <v>1</v>
      </c>
      <c r="G943" s="22" t="n">
        <v>5</v>
      </c>
    </row>
    <row r="944" customFormat="false" ht="15.75" hidden="false" customHeight="false" outlineLevel="0" collapsed="false">
      <c r="A944" s="19" t="n">
        <v>941</v>
      </c>
      <c r="B944" s="20" t="s">
        <v>1088</v>
      </c>
      <c r="C944" s="21" t="n">
        <v>18</v>
      </c>
      <c r="D944" s="22" t="s">
        <v>20</v>
      </c>
      <c r="E944" s="22" t="n">
        <v>13</v>
      </c>
      <c r="F944" s="22" t="n">
        <v>8</v>
      </c>
      <c r="G944" s="22" t="n">
        <v>13</v>
      </c>
    </row>
    <row r="945" customFormat="false" ht="15.75" hidden="false" customHeight="false" outlineLevel="0" collapsed="false">
      <c r="A945" s="19" t="n">
        <v>942</v>
      </c>
      <c r="B945" s="20" t="s">
        <v>1089</v>
      </c>
      <c r="C945" s="21" t="n">
        <v>7</v>
      </c>
      <c r="D945" s="22" t="s">
        <v>20</v>
      </c>
      <c r="E945" s="22" t="n">
        <v>12</v>
      </c>
      <c r="F945" s="22" t="n">
        <v>6</v>
      </c>
      <c r="G945" s="22" t="n">
        <v>12</v>
      </c>
    </row>
    <row r="946" customFormat="false" ht="15.75" hidden="false" customHeight="false" outlineLevel="0" collapsed="false">
      <c r="A946" s="32" t="s">
        <v>1090</v>
      </c>
      <c r="B946" s="32"/>
      <c r="C946" s="32"/>
      <c r="D946" s="32"/>
      <c r="E946" s="33" t="n">
        <f aca="false">SUM(E4:E945)</f>
        <v>63305</v>
      </c>
      <c r="F946" s="34" t="n">
        <f aca="false">SUM(F4:F945)</f>
        <v>24826</v>
      </c>
      <c r="G946" s="34" t="n">
        <f aca="false">SUM(G4:G945)</f>
        <v>55858</v>
      </c>
      <c r="H946" s="35"/>
    </row>
    <row r="947" customFormat="false" ht="15.75" hidden="false" customHeight="false" outlineLevel="0" collapsed="false">
      <c r="A947" s="36" t="s">
        <v>1091</v>
      </c>
      <c r="F947" s="11"/>
      <c r="G947" s="11"/>
    </row>
    <row r="948" customFormat="false" ht="15.75" hidden="false" customHeight="false" outlineLevel="0" collapsed="false">
      <c r="A948" s="37" t="s">
        <v>1092</v>
      </c>
      <c r="B948" s="37"/>
    </row>
    <row r="949" s="27" customFormat="true" ht="15.75" hidden="false" customHeight="false" outlineLevel="0" collapsed="false">
      <c r="B949" s="38"/>
      <c r="C949" s="39"/>
      <c r="D949" s="39"/>
      <c r="E949" s="35"/>
      <c r="F949" s="40"/>
      <c r="G949" s="40"/>
    </row>
    <row r="950" s="27" customFormat="true" ht="15.75" hidden="false" customHeight="false" outlineLevel="0" collapsed="false">
      <c r="B950" s="38"/>
      <c r="C950" s="39"/>
      <c r="D950" s="39"/>
      <c r="E950" s="41"/>
      <c r="F950" s="39"/>
      <c r="G950" s="39"/>
    </row>
  </sheetData>
  <mergeCells count="7">
    <mergeCell ref="A2:A3"/>
    <mergeCell ref="B2:B3"/>
    <mergeCell ref="C2:C3"/>
    <mergeCell ref="D2:D3"/>
    <mergeCell ref="E2:G2"/>
    <mergeCell ref="A946:D946"/>
    <mergeCell ref="A948:B948"/>
  </mergeCells>
  <hyperlinks>
    <hyperlink ref="A947" location="'SPIS TABEL'!A1" display="Powrót do spisu tabel"/>
  </hyperlinks>
  <printOptions headings="false" gridLines="false" gridLinesSet="true" horizontalCentered="true" verticalCentered="false"/>
  <pageMargins left="0.7875" right="0.7875"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7.41"/>
    <col collapsed="false" customWidth="true" hidden="false" outlineLevel="0" max="3" min="3" style="42" width="13.56"/>
    <col collapsed="false" customWidth="true" hidden="false" outlineLevel="0" max="4" min="4" style="8" width="13.28"/>
    <col collapsed="false" customWidth="true" hidden="false" outlineLevel="0" max="5" min="5" style="43" width="7.99"/>
    <col collapsed="false" customWidth="false" hidden="false" outlineLevel="0" max="257" min="6" style="44" width="9.14"/>
  </cols>
  <sheetData>
    <row r="1" s="48" customFormat="true" ht="15.75" hidden="false" customHeight="false" outlineLevel="0" collapsed="false">
      <c r="A1" s="45" t="s">
        <v>2</v>
      </c>
      <c r="B1" s="45"/>
      <c r="C1" s="46"/>
      <c r="D1" s="45"/>
      <c r="E1" s="47"/>
    </row>
    <row r="2" customFormat="false" ht="45.75" hidden="false" customHeight="true" outlineLevel="0" collapsed="false">
      <c r="A2" s="16" t="s">
        <v>8</v>
      </c>
      <c r="B2" s="16" t="s">
        <v>1093</v>
      </c>
      <c r="C2" s="17" t="s">
        <v>1094</v>
      </c>
      <c r="D2" s="17" t="s">
        <v>1095</v>
      </c>
    </row>
    <row r="3" customFormat="false" ht="15.75" hidden="false" customHeight="false" outlineLevel="0" collapsed="false">
      <c r="A3" s="19" t="n">
        <v>1</v>
      </c>
      <c r="B3" s="20" t="s">
        <v>1096</v>
      </c>
      <c r="C3" s="22" t="n">
        <v>2</v>
      </c>
      <c r="D3" s="49" t="n">
        <v>20</v>
      </c>
      <c r="E3" s="38"/>
    </row>
    <row r="4" customFormat="false" ht="46.5" hidden="false" customHeight="true" outlineLevel="0" collapsed="false">
      <c r="A4" s="19" t="n">
        <v>2</v>
      </c>
      <c r="B4" s="20" t="s">
        <v>1097</v>
      </c>
      <c r="C4" s="22" t="n">
        <v>5</v>
      </c>
      <c r="D4" s="49" t="n">
        <v>60</v>
      </c>
      <c r="E4" s="38"/>
    </row>
    <row r="5" customFormat="false" ht="15.75" hidden="false" customHeight="false" outlineLevel="0" collapsed="false">
      <c r="A5" s="19" t="n">
        <v>3</v>
      </c>
      <c r="B5" s="20" t="s">
        <v>31</v>
      </c>
      <c r="C5" s="22" t="n">
        <v>1</v>
      </c>
      <c r="D5" s="49" t="s">
        <v>25</v>
      </c>
      <c r="E5" s="38"/>
    </row>
    <row r="6" customFormat="false" ht="15.75" hidden="false" customHeight="false" outlineLevel="0" collapsed="false">
      <c r="A6" s="19" t="n">
        <v>4</v>
      </c>
      <c r="B6" s="20" t="s">
        <v>1098</v>
      </c>
      <c r="C6" s="22" t="n">
        <v>2</v>
      </c>
      <c r="D6" s="49" t="n">
        <v>30</v>
      </c>
      <c r="E6" s="38"/>
    </row>
    <row r="7" customFormat="false" ht="15.75" hidden="false" customHeight="false" outlineLevel="0" collapsed="false">
      <c r="A7" s="19" t="n">
        <v>5</v>
      </c>
      <c r="B7" s="20" t="s">
        <v>1099</v>
      </c>
      <c r="C7" s="22" t="n">
        <v>2</v>
      </c>
      <c r="D7" s="49" t="n">
        <v>30</v>
      </c>
      <c r="E7" s="38"/>
    </row>
    <row r="8" customFormat="false" ht="28.5" hidden="false" customHeight="false" outlineLevel="0" collapsed="false">
      <c r="A8" s="19" t="n">
        <v>6</v>
      </c>
      <c r="B8" s="25" t="s">
        <v>1100</v>
      </c>
      <c r="C8" s="22" t="n">
        <v>7</v>
      </c>
      <c r="D8" s="49" t="n">
        <v>84</v>
      </c>
      <c r="E8" s="38"/>
    </row>
    <row r="9" customFormat="false" ht="15.75" hidden="false" customHeight="false" outlineLevel="0" collapsed="false">
      <c r="A9" s="19" t="n">
        <v>7</v>
      </c>
      <c r="B9" s="20" t="s">
        <v>1101</v>
      </c>
      <c r="C9" s="49" t="n">
        <v>5</v>
      </c>
      <c r="D9" s="49" t="n">
        <v>45</v>
      </c>
      <c r="E9" s="38"/>
    </row>
    <row r="10" customFormat="false" ht="15.75" hidden="false" customHeight="false" outlineLevel="0" collapsed="false">
      <c r="A10" s="19" t="n">
        <v>8</v>
      </c>
      <c r="B10" s="25" t="s">
        <v>1102</v>
      </c>
      <c r="C10" s="22" t="n">
        <v>8</v>
      </c>
      <c r="D10" s="49" t="n">
        <v>96</v>
      </c>
      <c r="E10" s="38"/>
    </row>
    <row r="11" customFormat="false" ht="15.75" hidden="false" customHeight="false" outlineLevel="0" collapsed="false">
      <c r="A11" s="19" t="n">
        <v>9</v>
      </c>
      <c r="B11" s="20" t="s">
        <v>1103</v>
      </c>
      <c r="C11" s="22" t="n">
        <v>1</v>
      </c>
      <c r="D11" s="49" t="n">
        <v>15</v>
      </c>
      <c r="E11" s="38"/>
    </row>
    <row r="12" customFormat="false" ht="36.75" hidden="false" customHeight="true" outlineLevel="0" collapsed="false">
      <c r="A12" s="19" t="n">
        <v>10</v>
      </c>
      <c r="B12" s="20" t="s">
        <v>1104</v>
      </c>
      <c r="C12" s="50" t="s">
        <v>1105</v>
      </c>
      <c r="D12" s="21" t="s">
        <v>25</v>
      </c>
      <c r="E12" s="38"/>
    </row>
    <row r="13" customFormat="false" ht="15.75" hidden="false" customHeight="false" outlineLevel="0" collapsed="false">
      <c r="A13" s="19" t="n">
        <v>11</v>
      </c>
      <c r="B13" s="20" t="s">
        <v>1106</v>
      </c>
      <c r="C13" s="22" t="n">
        <v>1</v>
      </c>
      <c r="D13" s="49" t="n">
        <v>19</v>
      </c>
      <c r="E13" s="38"/>
    </row>
    <row r="14" customFormat="false" ht="28.5" hidden="false" customHeight="false" outlineLevel="0" collapsed="false">
      <c r="A14" s="19" t="n">
        <v>12</v>
      </c>
      <c r="B14" s="25" t="s">
        <v>1107</v>
      </c>
      <c r="C14" s="22" t="n">
        <v>3</v>
      </c>
      <c r="D14" s="49" t="n">
        <v>36</v>
      </c>
      <c r="E14" s="38"/>
    </row>
    <row r="15" customFormat="false" ht="15.75" hidden="false" customHeight="false" outlineLevel="0" collapsed="false">
      <c r="A15" s="19" t="n">
        <v>13</v>
      </c>
      <c r="B15" s="51" t="s">
        <v>127</v>
      </c>
      <c r="C15" s="22" t="n">
        <v>15</v>
      </c>
      <c r="D15" s="49" t="n">
        <v>166</v>
      </c>
      <c r="E15" s="38"/>
    </row>
    <row r="16" customFormat="false" ht="15.75" hidden="false" customHeight="false" outlineLevel="0" collapsed="false">
      <c r="A16" s="19" t="n">
        <v>14</v>
      </c>
      <c r="B16" s="20" t="s">
        <v>1108</v>
      </c>
      <c r="C16" s="22" t="n">
        <v>1</v>
      </c>
      <c r="D16" s="49" t="n">
        <v>5</v>
      </c>
      <c r="E16" s="38"/>
    </row>
    <row r="17" customFormat="false" ht="15.75" hidden="false" customHeight="false" outlineLevel="0" collapsed="false">
      <c r="A17" s="19" t="n">
        <v>15</v>
      </c>
      <c r="B17" s="20" t="s">
        <v>1109</v>
      </c>
      <c r="C17" s="49" t="n">
        <v>10</v>
      </c>
      <c r="D17" s="49" t="n">
        <v>45</v>
      </c>
      <c r="E17" s="38"/>
    </row>
    <row r="18" customFormat="false" ht="28.5" hidden="false" customHeight="false" outlineLevel="0" collapsed="false">
      <c r="A18" s="19" t="n">
        <v>16</v>
      </c>
      <c r="B18" s="52" t="s">
        <v>1110</v>
      </c>
      <c r="C18" s="22" t="n">
        <v>1</v>
      </c>
      <c r="D18" s="49" t="n">
        <v>30</v>
      </c>
      <c r="E18" s="38"/>
    </row>
    <row r="19" customFormat="false" ht="15.75" hidden="false" customHeight="false" outlineLevel="0" collapsed="false">
      <c r="A19" s="19" t="n">
        <v>17</v>
      </c>
      <c r="B19" s="20" t="s">
        <v>1111</v>
      </c>
      <c r="C19" s="49" t="n">
        <v>10</v>
      </c>
      <c r="D19" s="49" t="n">
        <v>45</v>
      </c>
      <c r="E19" s="38"/>
    </row>
    <row r="20" customFormat="false" ht="24" hidden="false" customHeight="false" outlineLevel="0" collapsed="false">
      <c r="A20" s="19" t="n">
        <v>18</v>
      </c>
      <c r="B20" s="20" t="s">
        <v>1112</v>
      </c>
      <c r="C20" s="50" t="s">
        <v>1113</v>
      </c>
      <c r="D20" s="49" t="n">
        <v>10</v>
      </c>
      <c r="E20" s="38"/>
    </row>
    <row r="21" customFormat="false" ht="15.75" hidden="false" customHeight="false" outlineLevel="0" collapsed="false">
      <c r="A21" s="19" t="n">
        <v>19</v>
      </c>
      <c r="B21" s="51" t="s">
        <v>333</v>
      </c>
      <c r="C21" s="22" t="n">
        <v>4</v>
      </c>
      <c r="D21" s="49" t="n">
        <v>28</v>
      </c>
      <c r="E21" s="38"/>
    </row>
    <row r="22" customFormat="false" ht="15.75" hidden="false" customHeight="false" outlineLevel="0" collapsed="false">
      <c r="A22" s="19" t="n">
        <v>20</v>
      </c>
      <c r="B22" s="20" t="s">
        <v>1114</v>
      </c>
      <c r="C22" s="22" t="n">
        <v>1</v>
      </c>
      <c r="D22" s="49" t="n">
        <v>19</v>
      </c>
      <c r="E22" s="38"/>
    </row>
    <row r="23" customFormat="false" ht="15.75" hidden="false" customHeight="false" outlineLevel="0" collapsed="false">
      <c r="A23" s="19" t="n">
        <v>21</v>
      </c>
      <c r="B23" s="20" t="s">
        <v>352</v>
      </c>
      <c r="C23" s="22" t="n">
        <v>1</v>
      </c>
      <c r="D23" s="49" t="n">
        <v>30</v>
      </c>
      <c r="E23" s="38"/>
    </row>
    <row r="24" customFormat="false" ht="15.75" hidden="false" customHeight="false" outlineLevel="0" collapsed="false">
      <c r="A24" s="19" t="n">
        <v>22</v>
      </c>
      <c r="B24" s="20" t="s">
        <v>1115</v>
      </c>
      <c r="C24" s="22" t="n">
        <v>5</v>
      </c>
      <c r="D24" s="49" t="n">
        <v>40</v>
      </c>
      <c r="E24" s="38"/>
    </row>
    <row r="25" customFormat="false" ht="15.75" hidden="false" customHeight="false" outlineLevel="0" collapsed="false">
      <c r="A25" s="19" t="n">
        <v>23</v>
      </c>
      <c r="B25" s="51" t="s">
        <v>512</v>
      </c>
      <c r="C25" s="22" t="n">
        <v>1</v>
      </c>
      <c r="D25" s="49" t="n">
        <v>80</v>
      </c>
      <c r="E25" s="38"/>
    </row>
    <row r="26" customFormat="false" ht="15.75" hidden="false" customHeight="false" outlineLevel="0" collapsed="false">
      <c r="A26" s="19" t="n">
        <v>24</v>
      </c>
      <c r="B26" s="20" t="s">
        <v>1116</v>
      </c>
      <c r="C26" s="22" t="n">
        <v>1</v>
      </c>
      <c r="D26" s="49" t="n">
        <v>15</v>
      </c>
      <c r="E26" s="38"/>
    </row>
    <row r="27" customFormat="false" ht="15.75" hidden="false" customHeight="false" outlineLevel="0" collapsed="false">
      <c r="A27" s="19" t="n">
        <v>25</v>
      </c>
      <c r="B27" s="20" t="s">
        <v>1117</v>
      </c>
      <c r="C27" s="22" t="n">
        <v>1</v>
      </c>
      <c r="D27" s="49" t="s">
        <v>25</v>
      </c>
      <c r="E27" s="38"/>
    </row>
    <row r="28" customFormat="false" ht="15.75" hidden="false" customHeight="false" outlineLevel="0" collapsed="false">
      <c r="A28" s="19" t="n">
        <v>26</v>
      </c>
      <c r="B28" s="20" t="s">
        <v>1118</v>
      </c>
      <c r="C28" s="49" t="n">
        <v>10</v>
      </c>
      <c r="D28" s="49" t="n">
        <v>45</v>
      </c>
      <c r="E28" s="38"/>
    </row>
    <row r="29" customFormat="false" ht="28.5" hidden="false" customHeight="false" outlineLevel="0" collapsed="false">
      <c r="A29" s="19" t="n">
        <v>27</v>
      </c>
      <c r="B29" s="25" t="s">
        <v>1119</v>
      </c>
      <c r="C29" s="22" t="n">
        <v>1</v>
      </c>
      <c r="D29" s="49" t="n">
        <v>25</v>
      </c>
      <c r="E29" s="38"/>
    </row>
    <row r="30" customFormat="false" ht="15.75" hidden="false" customHeight="false" outlineLevel="0" collapsed="false">
      <c r="A30" s="19" t="n">
        <v>28</v>
      </c>
      <c r="B30" s="51" t="s">
        <v>1120</v>
      </c>
      <c r="C30" s="53" t="s">
        <v>1121</v>
      </c>
      <c r="D30" s="49" t="n">
        <v>100</v>
      </c>
      <c r="E30" s="38"/>
    </row>
    <row r="31" customFormat="false" ht="15.75" hidden="false" customHeight="false" outlineLevel="0" collapsed="false">
      <c r="A31" s="19" t="n">
        <v>29</v>
      </c>
      <c r="B31" s="20" t="s">
        <v>1122</v>
      </c>
      <c r="C31" s="22" t="n">
        <v>22</v>
      </c>
      <c r="D31" s="49" t="n">
        <v>110</v>
      </c>
      <c r="E31" s="38"/>
    </row>
    <row r="32" customFormat="false" ht="15.75" hidden="false" customHeight="false" outlineLevel="0" collapsed="false">
      <c r="A32" s="19" t="n">
        <v>30</v>
      </c>
      <c r="B32" s="51" t="s">
        <v>824</v>
      </c>
      <c r="C32" s="22" t="n">
        <v>3</v>
      </c>
      <c r="D32" s="49" t="n">
        <v>30</v>
      </c>
      <c r="E32" s="38"/>
    </row>
    <row r="33" customFormat="false" ht="28.5" hidden="false" customHeight="false" outlineLevel="0" collapsed="false">
      <c r="A33" s="19" t="n">
        <v>31</v>
      </c>
      <c r="B33" s="25" t="s">
        <v>1123</v>
      </c>
      <c r="C33" s="22" t="n">
        <v>15</v>
      </c>
      <c r="D33" s="49" t="n">
        <v>180</v>
      </c>
      <c r="E33" s="38"/>
    </row>
    <row r="34" customFormat="false" ht="46.5" hidden="false" customHeight="true" outlineLevel="0" collapsed="false">
      <c r="A34" s="19" t="n">
        <v>32</v>
      </c>
      <c r="B34" s="52" t="s">
        <v>1124</v>
      </c>
      <c r="C34" s="22" t="n">
        <v>1</v>
      </c>
      <c r="D34" s="49" t="n">
        <v>6</v>
      </c>
      <c r="E34" s="38"/>
    </row>
    <row r="35" customFormat="false" ht="15.75" hidden="false" customHeight="false" outlineLevel="0" collapsed="false">
      <c r="A35" s="19" t="n">
        <v>33</v>
      </c>
      <c r="B35" s="20" t="s">
        <v>1125</v>
      </c>
      <c r="C35" s="22" t="n">
        <v>2</v>
      </c>
      <c r="D35" s="49" t="n">
        <v>30</v>
      </c>
      <c r="E35" s="38"/>
    </row>
    <row r="36" customFormat="false" ht="15.75" hidden="false" customHeight="false" outlineLevel="0" collapsed="false">
      <c r="A36" s="19" t="n">
        <v>34</v>
      </c>
      <c r="B36" s="20" t="s">
        <v>1126</v>
      </c>
      <c r="C36" s="22" t="n">
        <v>3</v>
      </c>
      <c r="D36" s="49" t="n">
        <v>45</v>
      </c>
      <c r="E36" s="38"/>
    </row>
    <row r="37" customFormat="false" ht="15.75" hidden="false" customHeight="false" outlineLevel="0" collapsed="false">
      <c r="A37" s="19" t="n">
        <v>35</v>
      </c>
      <c r="B37" s="25" t="s">
        <v>1127</v>
      </c>
      <c r="C37" s="22" t="n">
        <v>15</v>
      </c>
      <c r="D37" s="49" t="n">
        <v>180</v>
      </c>
      <c r="E37" s="38"/>
    </row>
    <row r="38" customFormat="false" ht="15.75" hidden="false" customHeight="false" outlineLevel="0" collapsed="false">
      <c r="A38" s="19" t="n">
        <v>36</v>
      </c>
      <c r="B38" s="20" t="s">
        <v>986</v>
      </c>
      <c r="C38" s="22" t="n">
        <v>2</v>
      </c>
      <c r="D38" s="49" t="n">
        <v>30</v>
      </c>
      <c r="E38" s="38"/>
    </row>
    <row r="39" customFormat="false" ht="15.75" hidden="false" customHeight="false" outlineLevel="0" collapsed="false">
      <c r="A39" s="19" t="n">
        <v>37</v>
      </c>
      <c r="B39" s="20" t="s">
        <v>1128</v>
      </c>
      <c r="C39" s="22" t="n">
        <v>2</v>
      </c>
      <c r="D39" s="49" t="n">
        <v>30</v>
      </c>
      <c r="E39" s="38"/>
    </row>
    <row r="40" customFormat="false" ht="15.75" hidden="false" customHeight="false" outlineLevel="0" collapsed="false">
      <c r="A40" s="19" t="n">
        <v>38</v>
      </c>
      <c r="B40" s="20" t="s">
        <v>1129</v>
      </c>
      <c r="C40" s="49" t="n">
        <v>10</v>
      </c>
      <c r="D40" s="49" t="n">
        <v>45</v>
      </c>
      <c r="E40" s="38"/>
    </row>
    <row r="41" customFormat="false" ht="15.75" hidden="false" customHeight="false" outlineLevel="0" collapsed="false">
      <c r="A41" s="19" t="n">
        <v>39</v>
      </c>
      <c r="B41" s="20" t="s">
        <v>1130</v>
      </c>
      <c r="C41" s="22" t="n">
        <v>2</v>
      </c>
      <c r="D41" s="49" t="n">
        <v>24</v>
      </c>
      <c r="E41" s="38"/>
      <c r="G41" s="54"/>
    </row>
    <row r="42" customFormat="false" ht="15.75" hidden="false" customHeight="false" outlineLevel="0" collapsed="false">
      <c r="A42" s="19" t="n">
        <v>40</v>
      </c>
      <c r="B42" s="20" t="s">
        <v>989</v>
      </c>
      <c r="C42" s="22" t="n">
        <v>2</v>
      </c>
      <c r="D42" s="49" t="n">
        <f aca="false">410-45</f>
        <v>365</v>
      </c>
      <c r="E42" s="38"/>
    </row>
    <row r="43" customFormat="false" ht="15.75" hidden="false" customHeight="false" outlineLevel="0" collapsed="false">
      <c r="A43" s="19" t="n">
        <v>41</v>
      </c>
      <c r="B43" s="20" t="s">
        <v>1131</v>
      </c>
      <c r="C43" s="22" t="n">
        <v>3</v>
      </c>
      <c r="D43" s="49" t="n">
        <v>32</v>
      </c>
      <c r="E43" s="38"/>
    </row>
    <row r="44" customFormat="false" ht="17.25" hidden="false" customHeight="true" outlineLevel="0" collapsed="false">
      <c r="A44" s="19" t="n">
        <v>42</v>
      </c>
      <c r="B44" s="25" t="s">
        <v>1132</v>
      </c>
      <c r="C44" s="22" t="n">
        <v>4</v>
      </c>
      <c r="D44" s="49" t="n">
        <v>48</v>
      </c>
      <c r="E44" s="38"/>
    </row>
    <row r="45" customFormat="false" ht="15.75" hidden="false" customHeight="false" outlineLevel="0" collapsed="false">
      <c r="A45" s="19" t="n">
        <v>43</v>
      </c>
      <c r="B45" s="20" t="s">
        <v>1133</v>
      </c>
      <c r="C45" s="22" t="n">
        <v>2</v>
      </c>
      <c r="D45" s="49" t="n">
        <v>30</v>
      </c>
      <c r="E45" s="38"/>
    </row>
    <row r="46" customFormat="false" ht="15.75" hidden="false" customHeight="false" outlineLevel="0" collapsed="false">
      <c r="A46" s="19" t="n">
        <v>44</v>
      </c>
      <c r="B46" s="20" t="s">
        <v>1134</v>
      </c>
      <c r="C46" s="22" t="n">
        <v>1</v>
      </c>
      <c r="D46" s="49" t="n">
        <v>14</v>
      </c>
      <c r="E46" s="38"/>
    </row>
    <row r="47" customFormat="false" ht="15.75" hidden="false" customHeight="false" outlineLevel="0" collapsed="false">
      <c r="A47" s="19" t="n">
        <v>45</v>
      </c>
      <c r="B47" s="20" t="s">
        <v>1135</v>
      </c>
      <c r="C47" s="22" t="n">
        <v>8</v>
      </c>
      <c r="D47" s="49" t="n">
        <f aca="false">120-60</f>
        <v>60</v>
      </c>
      <c r="E47" s="38"/>
    </row>
    <row r="48" customFormat="false" ht="15.75" hidden="false" customHeight="false" outlineLevel="0" collapsed="false">
      <c r="A48" s="19" t="n">
        <v>46</v>
      </c>
      <c r="B48" s="20" t="s">
        <v>1006</v>
      </c>
      <c r="C48" s="22" t="n">
        <v>5</v>
      </c>
      <c r="D48" s="49" t="n">
        <v>40</v>
      </c>
      <c r="E48" s="38"/>
    </row>
    <row r="49" customFormat="false" ht="15.75" hidden="false" customHeight="false" outlineLevel="0" collapsed="false">
      <c r="A49" s="19" t="n">
        <v>47</v>
      </c>
      <c r="B49" s="20" t="s">
        <v>1136</v>
      </c>
      <c r="C49" s="22" t="n">
        <v>1</v>
      </c>
      <c r="D49" s="49" t="n">
        <v>8</v>
      </c>
      <c r="E49" s="38"/>
    </row>
    <row r="50" customFormat="false" ht="15.75" hidden="false" customHeight="false" outlineLevel="0" collapsed="false">
      <c r="A50" s="19" t="n">
        <v>48</v>
      </c>
      <c r="B50" s="20" t="s">
        <v>1059</v>
      </c>
      <c r="C50" s="22" t="n">
        <v>1</v>
      </c>
      <c r="D50" s="49" t="n">
        <v>14</v>
      </c>
      <c r="E50" s="38"/>
    </row>
    <row r="51" customFormat="false" ht="15.75" hidden="false" customHeight="false" outlineLevel="0" collapsed="false">
      <c r="A51" s="19" t="n">
        <v>49</v>
      </c>
      <c r="B51" s="20" t="s">
        <v>1137</v>
      </c>
      <c r="C51" s="22" t="n">
        <v>1</v>
      </c>
      <c r="D51" s="49" t="n">
        <v>14</v>
      </c>
      <c r="E51" s="38"/>
    </row>
    <row r="52" customFormat="false" ht="15.75" hidden="false" customHeight="false" outlineLevel="0" collapsed="false">
      <c r="A52" s="19" t="n">
        <v>50</v>
      </c>
      <c r="B52" s="20" t="s">
        <v>1138</v>
      </c>
      <c r="C52" s="22" t="n">
        <v>1</v>
      </c>
      <c r="D52" s="49" t="n">
        <v>16</v>
      </c>
      <c r="E52" s="38"/>
    </row>
    <row r="53" customFormat="false" ht="15.75" hidden="false" customHeight="false" outlineLevel="0" collapsed="false">
      <c r="A53" s="19" t="n">
        <v>51</v>
      </c>
      <c r="B53" s="20" t="s">
        <v>1139</v>
      </c>
      <c r="C53" s="22" t="n">
        <v>2</v>
      </c>
      <c r="D53" s="49" t="n">
        <v>20</v>
      </c>
      <c r="E53" s="38"/>
      <c r="F53" s="54"/>
    </row>
    <row r="54" customFormat="false" ht="15.75" hidden="false" customHeight="false" outlineLevel="0" collapsed="false">
      <c r="A54" s="19" t="n">
        <v>52</v>
      </c>
      <c r="B54" s="20" t="s">
        <v>99</v>
      </c>
      <c r="C54" s="22" t="n">
        <v>2</v>
      </c>
      <c r="D54" s="49" t="n">
        <v>50</v>
      </c>
      <c r="E54" s="38"/>
    </row>
    <row r="55" customFormat="false" ht="15.75" hidden="false" customHeight="false" outlineLevel="0" collapsed="false">
      <c r="A55" s="19" t="n">
        <v>53</v>
      </c>
      <c r="B55" s="52" t="s">
        <v>1140</v>
      </c>
      <c r="C55" s="22" t="n">
        <v>1</v>
      </c>
      <c r="D55" s="49" t="n">
        <v>10</v>
      </c>
      <c r="E55" s="38"/>
    </row>
    <row r="56" customFormat="false" ht="28.5" hidden="false" customHeight="false" outlineLevel="0" collapsed="false">
      <c r="A56" s="19" t="n">
        <v>54</v>
      </c>
      <c r="B56" s="20" t="s">
        <v>1141</v>
      </c>
      <c r="C56" s="49" t="n">
        <v>10</v>
      </c>
      <c r="D56" s="49" t="n">
        <v>45</v>
      </c>
      <c r="E56" s="38"/>
    </row>
    <row r="57" customFormat="false" ht="15.75" hidden="false" customHeight="false" outlineLevel="0" collapsed="false">
      <c r="A57" s="19" t="n">
        <v>55</v>
      </c>
      <c r="B57" s="20" t="s">
        <v>1142</v>
      </c>
      <c r="C57" s="22" t="n">
        <v>1</v>
      </c>
      <c r="D57" s="49" t="n">
        <v>10</v>
      </c>
      <c r="E57" s="38"/>
    </row>
    <row r="58" customFormat="false" ht="17.25" hidden="false" customHeight="true" outlineLevel="0" collapsed="false">
      <c r="A58" s="19" t="n">
        <v>56</v>
      </c>
      <c r="B58" s="20" t="s">
        <v>1143</v>
      </c>
      <c r="C58" s="22" t="n">
        <v>13</v>
      </c>
      <c r="D58" s="49" t="n">
        <v>170</v>
      </c>
      <c r="E58" s="38"/>
    </row>
    <row r="59" customFormat="false" ht="28.5" hidden="false" customHeight="false" outlineLevel="0" collapsed="false">
      <c r="A59" s="19" t="n">
        <v>57</v>
      </c>
      <c r="B59" s="20" t="s">
        <v>1144</v>
      </c>
      <c r="C59" s="22" t="n">
        <v>1</v>
      </c>
      <c r="D59" s="49" t="n">
        <v>15</v>
      </c>
      <c r="E59" s="38"/>
    </row>
    <row r="60" customFormat="false" ht="17.25" hidden="false" customHeight="true" outlineLevel="0" collapsed="false">
      <c r="A60" s="19" t="n">
        <v>58</v>
      </c>
      <c r="B60" s="20" t="s">
        <v>1145</v>
      </c>
      <c r="C60" s="22" t="n">
        <v>3</v>
      </c>
      <c r="D60" s="49" t="n">
        <v>100</v>
      </c>
      <c r="E60" s="38"/>
    </row>
    <row r="61" customFormat="false" ht="28.5" hidden="false" customHeight="false" outlineLevel="0" collapsed="false">
      <c r="A61" s="19" t="n">
        <v>59</v>
      </c>
      <c r="B61" s="52" t="s">
        <v>1146</v>
      </c>
      <c r="C61" s="22" t="n">
        <v>1</v>
      </c>
      <c r="D61" s="49" t="n">
        <v>12</v>
      </c>
      <c r="E61" s="38"/>
    </row>
    <row r="62" customFormat="false" ht="15.75" hidden="false" customHeight="false" outlineLevel="0" collapsed="false">
      <c r="A62" s="19" t="n">
        <v>60</v>
      </c>
      <c r="B62" s="20" t="s">
        <v>610</v>
      </c>
      <c r="C62" s="22" t="n">
        <v>3</v>
      </c>
      <c r="D62" s="49" t="n">
        <v>150</v>
      </c>
      <c r="E62" s="38"/>
    </row>
    <row r="63" customFormat="false" ht="15.75" hidden="false" customHeight="false" outlineLevel="0" collapsed="false">
      <c r="A63" s="19" t="n">
        <v>61</v>
      </c>
      <c r="B63" s="20" t="s">
        <v>666</v>
      </c>
      <c r="C63" s="22" t="n">
        <v>3</v>
      </c>
      <c r="D63" s="49" t="n">
        <v>65</v>
      </c>
      <c r="E63" s="38"/>
    </row>
    <row r="64" customFormat="false" ht="28.5" hidden="false" customHeight="false" outlineLevel="0" collapsed="false">
      <c r="A64" s="19" t="n">
        <v>62</v>
      </c>
      <c r="B64" s="20" t="s">
        <v>678</v>
      </c>
      <c r="C64" s="22" t="n">
        <v>1</v>
      </c>
      <c r="D64" s="49" t="n">
        <v>8</v>
      </c>
      <c r="E64" s="38"/>
    </row>
    <row r="65" customFormat="false" ht="15.75" hidden="false" customHeight="false" outlineLevel="0" collapsed="false">
      <c r="A65" s="19" t="n">
        <v>63</v>
      </c>
      <c r="B65" s="20" t="s">
        <v>1147</v>
      </c>
      <c r="C65" s="22" t="n">
        <v>2</v>
      </c>
      <c r="D65" s="49" t="n">
        <v>60</v>
      </c>
      <c r="E65" s="38"/>
    </row>
    <row r="66" customFormat="false" ht="28.5" hidden="false" customHeight="false" outlineLevel="0" collapsed="false">
      <c r="A66" s="19" t="n">
        <v>64</v>
      </c>
      <c r="B66" s="55" t="s">
        <v>1148</v>
      </c>
      <c r="C66" s="22" t="n">
        <v>2</v>
      </c>
      <c r="D66" s="49" t="n">
        <v>30</v>
      </c>
      <c r="E66" s="38"/>
    </row>
    <row r="67" customFormat="false" ht="15.75" hidden="false" customHeight="false" outlineLevel="0" collapsed="false">
      <c r="A67" s="19" t="n">
        <v>65</v>
      </c>
      <c r="B67" s="20" t="s">
        <v>1149</v>
      </c>
      <c r="C67" s="22" t="n">
        <v>1</v>
      </c>
      <c r="D67" s="49" t="n">
        <v>10</v>
      </c>
      <c r="E67" s="38"/>
    </row>
    <row r="68" customFormat="false" ht="15.75" hidden="false" customHeight="false" outlineLevel="0" collapsed="false">
      <c r="A68" s="19" t="n">
        <v>66</v>
      </c>
      <c r="B68" s="20" t="s">
        <v>1150</v>
      </c>
      <c r="C68" s="22" t="n">
        <v>1</v>
      </c>
      <c r="D68" s="49" t="n">
        <v>10</v>
      </c>
      <c r="E68" s="38"/>
    </row>
    <row r="69" customFormat="false" ht="15.75" hidden="false" customHeight="false" outlineLevel="0" collapsed="false">
      <c r="A69" s="19" t="n">
        <v>67</v>
      </c>
      <c r="B69" s="52" t="s">
        <v>965</v>
      </c>
      <c r="C69" s="22" t="n">
        <v>2</v>
      </c>
      <c r="D69" s="49" t="n">
        <v>30</v>
      </c>
      <c r="E69" s="38"/>
    </row>
    <row r="70" customFormat="false" ht="28.5" hidden="false" customHeight="false" outlineLevel="0" collapsed="false">
      <c r="A70" s="19" t="n">
        <v>68</v>
      </c>
      <c r="B70" s="52" t="s">
        <v>974</v>
      </c>
      <c r="C70" s="22" t="n">
        <v>4</v>
      </c>
      <c r="D70" s="49" t="n">
        <v>80</v>
      </c>
      <c r="E70" s="38"/>
    </row>
    <row r="71" customFormat="false" ht="15.75" hidden="false" customHeight="false" outlineLevel="0" collapsed="false">
      <c r="A71" s="19" t="n">
        <v>69</v>
      </c>
      <c r="B71" s="52" t="s">
        <v>1151</v>
      </c>
      <c r="C71" s="22" t="n">
        <v>1</v>
      </c>
      <c r="D71" s="49" t="n">
        <v>15</v>
      </c>
      <c r="E71" s="38"/>
    </row>
    <row r="72" customFormat="false" ht="28.5" hidden="false" customHeight="false" outlineLevel="0" collapsed="false">
      <c r="A72" s="19" t="n">
        <v>70</v>
      </c>
      <c r="B72" s="52" t="s">
        <v>975</v>
      </c>
      <c r="C72" s="22" t="n">
        <v>2</v>
      </c>
      <c r="D72" s="49" t="n">
        <v>36</v>
      </c>
      <c r="E72" s="38"/>
    </row>
    <row r="73" customFormat="false" ht="28.5" hidden="false" customHeight="false" outlineLevel="0" collapsed="false">
      <c r="A73" s="19" t="n">
        <v>71</v>
      </c>
      <c r="B73" s="52" t="s">
        <v>1152</v>
      </c>
      <c r="C73" s="22" t="n">
        <v>1</v>
      </c>
      <c r="D73" s="49" t="n">
        <v>12</v>
      </c>
      <c r="E73" s="38"/>
    </row>
    <row r="74" customFormat="false" ht="15.75" hidden="false" customHeight="false" outlineLevel="0" collapsed="false">
      <c r="A74" s="19" t="n">
        <v>72</v>
      </c>
      <c r="B74" s="52" t="s">
        <v>1153</v>
      </c>
      <c r="C74" s="22" t="n">
        <v>3</v>
      </c>
      <c r="D74" s="49" t="n">
        <v>40</v>
      </c>
      <c r="E74" s="38"/>
    </row>
    <row r="75" customFormat="false" ht="15.75" hidden="false" customHeight="false" outlineLevel="0" collapsed="false">
      <c r="A75" s="19" t="n">
        <v>73</v>
      </c>
      <c r="B75" s="20" t="s">
        <v>1154</v>
      </c>
      <c r="C75" s="22" t="n">
        <v>2</v>
      </c>
      <c r="D75" s="49" t="n">
        <v>30</v>
      </c>
      <c r="E75" s="38"/>
      <c r="F75" s="54"/>
    </row>
    <row r="76" customFormat="false" ht="28.5" hidden="false" customHeight="false" outlineLevel="0" collapsed="false">
      <c r="A76" s="19" t="n">
        <v>74</v>
      </c>
      <c r="B76" s="20" t="s">
        <v>1155</v>
      </c>
      <c r="C76" s="22" t="n">
        <v>2</v>
      </c>
      <c r="D76" s="49" t="n">
        <v>30</v>
      </c>
      <c r="E76" s="38"/>
    </row>
    <row r="77" customFormat="false" ht="15.75" hidden="false" customHeight="false" outlineLevel="0" collapsed="false">
      <c r="A77" s="19" t="n">
        <v>75</v>
      </c>
      <c r="B77" s="52" t="s">
        <v>1031</v>
      </c>
      <c r="C77" s="22" t="n">
        <v>4</v>
      </c>
      <c r="D77" s="49" t="n">
        <v>60</v>
      </c>
      <c r="E77" s="38"/>
    </row>
    <row r="78" customFormat="false" ht="15.75" hidden="false" customHeight="false" outlineLevel="0" collapsed="false">
      <c r="A78" s="19" t="n">
        <v>76</v>
      </c>
      <c r="B78" s="51" t="s">
        <v>198</v>
      </c>
      <c r="C78" s="22" t="n">
        <v>9</v>
      </c>
      <c r="D78" s="49" t="n">
        <v>91</v>
      </c>
      <c r="E78" s="38"/>
    </row>
    <row r="79" customFormat="false" ht="15.75" hidden="false" customHeight="false" outlineLevel="0" collapsed="false">
      <c r="A79" s="19" t="n">
        <v>77</v>
      </c>
      <c r="B79" s="20" t="s">
        <v>1156</v>
      </c>
      <c r="C79" s="49" t="n">
        <v>10</v>
      </c>
      <c r="D79" s="49" t="n">
        <v>45</v>
      </c>
      <c r="E79" s="38"/>
    </row>
    <row r="80" customFormat="false" ht="15.75" hidden="false" customHeight="false" outlineLevel="0" collapsed="false">
      <c r="A80" s="19" t="n">
        <v>78</v>
      </c>
      <c r="B80" s="20" t="s">
        <v>1157</v>
      </c>
      <c r="C80" s="22" t="n">
        <v>1</v>
      </c>
      <c r="D80" s="49" t="n">
        <v>10</v>
      </c>
      <c r="E80" s="38"/>
    </row>
    <row r="81" customFormat="false" ht="24" hidden="false" customHeight="true" outlineLevel="0" collapsed="false">
      <c r="A81" s="19" t="n">
        <v>79</v>
      </c>
      <c r="B81" s="20" t="s">
        <v>1158</v>
      </c>
      <c r="C81" s="50" t="s">
        <v>1113</v>
      </c>
      <c r="D81" s="49" t="n">
        <v>10</v>
      </c>
      <c r="E81" s="38"/>
    </row>
    <row r="82" customFormat="false" ht="28.5" hidden="false" customHeight="false" outlineLevel="0" collapsed="false">
      <c r="A82" s="19" t="n">
        <v>80</v>
      </c>
      <c r="B82" s="20" t="s">
        <v>1159</v>
      </c>
      <c r="C82" s="22" t="n">
        <v>7</v>
      </c>
      <c r="D82" s="49" t="n">
        <v>98</v>
      </c>
      <c r="E82" s="38"/>
    </row>
    <row r="83" customFormat="false" ht="24" hidden="false" customHeight="true" outlineLevel="0" collapsed="false">
      <c r="A83" s="19" t="n">
        <v>81</v>
      </c>
      <c r="B83" s="20" t="s">
        <v>1160</v>
      </c>
      <c r="C83" s="50" t="s">
        <v>1113</v>
      </c>
      <c r="D83" s="49" t="n">
        <v>10</v>
      </c>
      <c r="E83" s="38"/>
      <c r="F83" s="54"/>
    </row>
    <row r="84" customFormat="false" ht="23.25" hidden="false" customHeight="true" outlineLevel="0" collapsed="false">
      <c r="A84" s="19" t="n">
        <v>82</v>
      </c>
      <c r="B84" s="20" t="s">
        <v>1161</v>
      </c>
      <c r="C84" s="50" t="s">
        <v>1113</v>
      </c>
      <c r="D84" s="49" t="n">
        <v>10</v>
      </c>
      <c r="E84" s="38"/>
    </row>
    <row r="85" customFormat="false" ht="15.75" hidden="false" customHeight="false" outlineLevel="0" collapsed="false">
      <c r="A85" s="19" t="n">
        <v>83</v>
      </c>
      <c r="B85" s="20" t="s">
        <v>1162</v>
      </c>
      <c r="C85" s="22" t="n">
        <v>1</v>
      </c>
      <c r="D85" s="49" t="n">
        <v>30</v>
      </c>
      <c r="E85" s="38"/>
    </row>
    <row r="86" customFormat="false" ht="28.5" hidden="false" customHeight="false" outlineLevel="0" collapsed="false">
      <c r="A86" s="19" t="n">
        <v>84</v>
      </c>
      <c r="B86" s="20" t="s">
        <v>419</v>
      </c>
      <c r="C86" s="22" t="n">
        <v>2</v>
      </c>
      <c r="D86" s="49" t="n">
        <v>30</v>
      </c>
      <c r="E86" s="38"/>
    </row>
    <row r="87" customFormat="false" ht="15.75" hidden="false" customHeight="false" outlineLevel="0" collapsed="false">
      <c r="A87" s="19" t="n">
        <v>85</v>
      </c>
      <c r="B87" s="20" t="s">
        <v>1163</v>
      </c>
      <c r="C87" s="22" t="n">
        <v>15</v>
      </c>
      <c r="D87" s="49" t="n">
        <v>405</v>
      </c>
      <c r="E87" s="38"/>
    </row>
    <row r="88" customFormat="false" ht="28.5" hidden="false" customHeight="false" outlineLevel="0" collapsed="false">
      <c r="A88" s="19" t="n">
        <v>86</v>
      </c>
      <c r="B88" s="20" t="s">
        <v>1164</v>
      </c>
      <c r="C88" s="22" t="n">
        <v>10</v>
      </c>
      <c r="D88" s="49" t="n">
        <v>270</v>
      </c>
      <c r="E88" s="38"/>
    </row>
    <row r="89" customFormat="false" ht="28.5" hidden="false" customHeight="false" outlineLevel="0" collapsed="false">
      <c r="A89" s="19" t="n">
        <v>87</v>
      </c>
      <c r="B89" s="20" t="s">
        <v>1165</v>
      </c>
      <c r="C89" s="22" t="n">
        <v>15</v>
      </c>
      <c r="D89" s="49" t="n">
        <v>405</v>
      </c>
      <c r="E89" s="38"/>
      <c r="F89" s="54"/>
    </row>
    <row r="90" customFormat="false" ht="28.5" hidden="false" customHeight="false" outlineLevel="0" collapsed="false">
      <c r="A90" s="19" t="n">
        <v>88</v>
      </c>
      <c r="B90" s="20" t="s">
        <v>1166</v>
      </c>
      <c r="C90" s="22" t="n">
        <v>10</v>
      </c>
      <c r="D90" s="49" t="n">
        <v>270</v>
      </c>
      <c r="E90" s="38"/>
    </row>
    <row r="91" customFormat="false" ht="15.75" hidden="false" customHeight="false" outlineLevel="0" collapsed="false">
      <c r="A91" s="19" t="n">
        <v>89</v>
      </c>
      <c r="B91" s="20" t="s">
        <v>114</v>
      </c>
      <c r="C91" s="22" t="n">
        <v>1</v>
      </c>
      <c r="D91" s="49" t="n">
        <v>15</v>
      </c>
      <c r="E91" s="38"/>
    </row>
    <row r="92" customFormat="false" ht="15.75" hidden="false" customHeight="false" outlineLevel="0" collapsed="false">
      <c r="A92" s="19" t="n">
        <v>90</v>
      </c>
      <c r="B92" s="51" t="s">
        <v>1167</v>
      </c>
      <c r="C92" s="22" t="n">
        <v>2</v>
      </c>
      <c r="D92" s="49" t="n">
        <v>40</v>
      </c>
      <c r="E92" s="38"/>
    </row>
    <row r="93" customFormat="false" ht="24" hidden="false" customHeight="true" outlineLevel="0" collapsed="false">
      <c r="A93" s="19" t="n">
        <v>91</v>
      </c>
      <c r="B93" s="51" t="s">
        <v>231</v>
      </c>
      <c r="C93" s="50" t="s">
        <v>1113</v>
      </c>
      <c r="D93" s="49" t="n">
        <v>30</v>
      </c>
      <c r="E93" s="38"/>
    </row>
    <row r="94" customFormat="false" ht="24" hidden="false" customHeight="true" outlineLevel="0" collapsed="false">
      <c r="A94" s="19" t="n">
        <v>92</v>
      </c>
      <c r="B94" s="20" t="s">
        <v>1168</v>
      </c>
      <c r="C94" s="50" t="s">
        <v>1113</v>
      </c>
      <c r="D94" s="49" t="n">
        <v>15</v>
      </c>
      <c r="E94" s="38"/>
    </row>
    <row r="95" customFormat="false" ht="15.75" hidden="false" customHeight="false" outlineLevel="0" collapsed="false">
      <c r="A95" s="19" t="n">
        <v>93</v>
      </c>
      <c r="B95" s="20" t="s">
        <v>1169</v>
      </c>
      <c r="C95" s="22" t="n">
        <v>1</v>
      </c>
      <c r="D95" s="49" t="n">
        <v>15</v>
      </c>
      <c r="E95" s="38"/>
    </row>
    <row r="96" customFormat="false" ht="24" hidden="false" customHeight="true" outlineLevel="0" collapsed="false">
      <c r="A96" s="19" t="n">
        <v>94</v>
      </c>
      <c r="B96" s="20" t="s">
        <v>1170</v>
      </c>
      <c r="C96" s="50" t="s">
        <v>1113</v>
      </c>
      <c r="D96" s="49" t="n">
        <v>10</v>
      </c>
      <c r="E96" s="38"/>
    </row>
    <row r="97" customFormat="false" ht="15.75" hidden="false" customHeight="false" outlineLevel="0" collapsed="false">
      <c r="A97" s="19" t="n">
        <v>95</v>
      </c>
      <c r="B97" s="56" t="s">
        <v>1171</v>
      </c>
      <c r="C97" s="22" t="n">
        <v>4</v>
      </c>
      <c r="D97" s="49" t="n">
        <v>50</v>
      </c>
      <c r="E97" s="38"/>
    </row>
    <row r="98" customFormat="false" ht="15.75" hidden="false" customHeight="false" outlineLevel="0" collapsed="false">
      <c r="A98" s="19" t="n">
        <v>96</v>
      </c>
      <c r="B98" s="56" t="s">
        <v>1172</v>
      </c>
      <c r="C98" s="22" t="n">
        <v>2</v>
      </c>
      <c r="D98" s="49" t="n">
        <v>20</v>
      </c>
      <c r="E98" s="38"/>
    </row>
    <row r="99" customFormat="false" ht="15.75" hidden="false" customHeight="false" outlineLevel="0" collapsed="false">
      <c r="A99" s="19" t="n">
        <v>97</v>
      </c>
      <c r="B99" s="51" t="s">
        <v>255</v>
      </c>
      <c r="C99" s="22" t="n">
        <v>21</v>
      </c>
      <c r="D99" s="49" t="n">
        <v>393</v>
      </c>
      <c r="E99" s="38"/>
    </row>
    <row r="100" customFormat="false" ht="15.75" hidden="false" customHeight="false" outlineLevel="0" collapsed="false">
      <c r="A100" s="19" t="n">
        <v>98</v>
      </c>
      <c r="B100" s="51" t="s">
        <v>258</v>
      </c>
      <c r="C100" s="22" t="n">
        <v>2</v>
      </c>
      <c r="D100" s="49" t="n">
        <v>15</v>
      </c>
      <c r="E100" s="38"/>
    </row>
    <row r="101" customFormat="false" ht="15.75" hidden="false" customHeight="false" outlineLevel="0" collapsed="false">
      <c r="A101" s="19" t="n">
        <v>99</v>
      </c>
      <c r="B101" s="51" t="s">
        <v>261</v>
      </c>
      <c r="C101" s="22" t="n">
        <v>17</v>
      </c>
      <c r="D101" s="49" t="n">
        <v>140</v>
      </c>
      <c r="E101" s="38"/>
    </row>
    <row r="102" customFormat="false" ht="15.75" hidden="false" customHeight="false" outlineLevel="0" collapsed="false">
      <c r="A102" s="19" t="n">
        <v>100</v>
      </c>
      <c r="B102" s="51" t="s">
        <v>1173</v>
      </c>
      <c r="C102" s="22" t="n">
        <v>5</v>
      </c>
      <c r="D102" s="49" t="n">
        <v>1036</v>
      </c>
      <c r="E102" s="38"/>
    </row>
    <row r="103" customFormat="false" ht="15.75" hidden="false" customHeight="true" outlineLevel="0" collapsed="false">
      <c r="A103" s="19" t="n">
        <v>101</v>
      </c>
      <c r="B103" s="20" t="s">
        <v>420</v>
      </c>
      <c r="C103" s="22" t="n">
        <v>2</v>
      </c>
      <c r="D103" s="49" t="n">
        <v>20</v>
      </c>
      <c r="E103" s="38"/>
    </row>
    <row r="104" customFormat="false" ht="15.75" hidden="false" customHeight="false" outlineLevel="0" collapsed="false">
      <c r="A104" s="19" t="n">
        <v>102</v>
      </c>
      <c r="B104" s="20" t="s">
        <v>1174</v>
      </c>
      <c r="C104" s="22" t="n">
        <v>1</v>
      </c>
      <c r="D104" s="49" t="n">
        <v>10</v>
      </c>
      <c r="E104" s="38"/>
    </row>
    <row r="105" customFormat="false" ht="15.75" hidden="false" customHeight="false" outlineLevel="0" collapsed="false">
      <c r="A105" s="19" t="n">
        <v>103</v>
      </c>
      <c r="B105" s="51" t="s">
        <v>1175</v>
      </c>
      <c r="C105" s="22" t="n">
        <v>1</v>
      </c>
      <c r="D105" s="49" t="n">
        <v>40</v>
      </c>
      <c r="E105" s="38"/>
    </row>
    <row r="106" customFormat="false" ht="15.75" hidden="false" customHeight="false" outlineLevel="0" collapsed="false">
      <c r="A106" s="19" t="n">
        <v>104</v>
      </c>
      <c r="B106" s="20" t="s">
        <v>1176</v>
      </c>
      <c r="C106" s="22" t="n">
        <v>2</v>
      </c>
      <c r="D106" s="49" t="n">
        <v>30</v>
      </c>
      <c r="E106" s="38"/>
      <c r="F106" s="54"/>
    </row>
    <row r="107" customFormat="false" ht="28.5" hidden="false" customHeight="false" outlineLevel="0" collapsed="false">
      <c r="A107" s="19" t="n">
        <v>105</v>
      </c>
      <c r="B107" s="20" t="s">
        <v>1177</v>
      </c>
      <c r="C107" s="50" t="s">
        <v>1113</v>
      </c>
      <c r="D107" s="49" t="n">
        <v>60</v>
      </c>
      <c r="E107" s="38"/>
    </row>
    <row r="108" customFormat="false" ht="15.75" hidden="false" customHeight="false" outlineLevel="0" collapsed="false">
      <c r="A108" s="19" t="n">
        <v>106</v>
      </c>
      <c r="B108" s="20" t="s">
        <v>1178</v>
      </c>
      <c r="C108" s="22" t="n">
        <v>1</v>
      </c>
      <c r="D108" s="49" t="n">
        <v>15</v>
      </c>
      <c r="E108" s="38"/>
    </row>
    <row r="109" customFormat="false" ht="15.75" hidden="false" customHeight="false" outlineLevel="0" collapsed="false">
      <c r="A109" s="19" t="n">
        <v>107</v>
      </c>
      <c r="B109" s="20" t="s">
        <v>1179</v>
      </c>
      <c r="C109" s="49" t="n">
        <v>10</v>
      </c>
      <c r="D109" s="49" t="n">
        <v>45</v>
      </c>
      <c r="E109" s="38"/>
    </row>
    <row r="110" customFormat="false" ht="28.5" hidden="false" customHeight="false" outlineLevel="0" collapsed="false">
      <c r="A110" s="19" t="n">
        <v>108</v>
      </c>
      <c r="B110" s="20" t="s">
        <v>1180</v>
      </c>
      <c r="C110" s="22" t="n">
        <v>2</v>
      </c>
      <c r="D110" s="49" t="n">
        <v>30</v>
      </c>
      <c r="E110" s="38"/>
    </row>
    <row r="111" customFormat="false" ht="15.75" hidden="false" customHeight="false" outlineLevel="0" collapsed="false">
      <c r="A111" s="19" t="n">
        <v>109</v>
      </c>
      <c r="B111" s="25" t="s">
        <v>1181</v>
      </c>
      <c r="C111" s="22" t="n">
        <v>20</v>
      </c>
      <c r="D111" s="49" t="n">
        <v>240</v>
      </c>
      <c r="E111" s="38"/>
    </row>
    <row r="112" customFormat="false" ht="15.75" hidden="false" customHeight="false" outlineLevel="0" collapsed="false">
      <c r="A112" s="19" t="n">
        <v>110</v>
      </c>
      <c r="B112" s="20" t="s">
        <v>288</v>
      </c>
      <c r="C112" s="22" t="n">
        <v>11</v>
      </c>
      <c r="D112" s="49" t="n">
        <v>45</v>
      </c>
      <c r="E112" s="38"/>
    </row>
    <row r="113" customFormat="false" ht="15.75" hidden="false" customHeight="false" outlineLevel="0" collapsed="false">
      <c r="A113" s="19" t="n">
        <v>111</v>
      </c>
      <c r="B113" s="20" t="s">
        <v>291</v>
      </c>
      <c r="C113" s="22" t="n">
        <v>3</v>
      </c>
      <c r="D113" s="49" t="n">
        <v>15</v>
      </c>
      <c r="E113" s="38"/>
    </row>
    <row r="114" customFormat="false" ht="15.75" hidden="false" customHeight="false" outlineLevel="0" collapsed="false">
      <c r="A114" s="19" t="n">
        <v>112</v>
      </c>
      <c r="B114" s="20" t="s">
        <v>481</v>
      </c>
      <c r="C114" s="22" t="n">
        <v>4</v>
      </c>
      <c r="D114" s="49" t="n">
        <v>80</v>
      </c>
      <c r="E114" s="38"/>
    </row>
    <row r="115" customFormat="false" ht="15.75" hidden="false" customHeight="false" outlineLevel="0" collapsed="false">
      <c r="A115" s="19" t="n">
        <v>113</v>
      </c>
      <c r="B115" s="20" t="s">
        <v>1182</v>
      </c>
      <c r="C115" s="22" t="n">
        <v>1</v>
      </c>
      <c r="D115" s="49" t="n">
        <v>11</v>
      </c>
      <c r="E115" s="38"/>
    </row>
    <row r="116" customFormat="false" ht="15.75" hidden="false" customHeight="false" outlineLevel="0" collapsed="false">
      <c r="A116" s="19" t="n">
        <v>114</v>
      </c>
      <c r="B116" s="20" t="s">
        <v>1183</v>
      </c>
      <c r="C116" s="22" t="n">
        <v>7</v>
      </c>
      <c r="D116" s="49" t="n">
        <v>85</v>
      </c>
      <c r="E116" s="38"/>
    </row>
    <row r="117" customFormat="false" ht="28.5" hidden="false" customHeight="false" outlineLevel="0" collapsed="false">
      <c r="A117" s="19" t="n">
        <v>115</v>
      </c>
      <c r="B117" s="20" t="s">
        <v>571</v>
      </c>
      <c r="C117" s="22" t="n">
        <v>3</v>
      </c>
      <c r="D117" s="49" t="n">
        <v>20</v>
      </c>
      <c r="E117" s="38"/>
    </row>
    <row r="118" customFormat="false" ht="15.75" hidden="false" customHeight="false" outlineLevel="0" collapsed="false">
      <c r="A118" s="19" t="n">
        <v>116</v>
      </c>
      <c r="B118" s="20" t="s">
        <v>572</v>
      </c>
      <c r="C118" s="22" t="n">
        <v>3</v>
      </c>
      <c r="D118" s="49" t="n">
        <v>60</v>
      </c>
      <c r="E118" s="38"/>
    </row>
    <row r="119" customFormat="false" ht="15.75" hidden="false" customHeight="false" outlineLevel="0" collapsed="false">
      <c r="A119" s="19" t="n">
        <v>117</v>
      </c>
      <c r="B119" s="51" t="s">
        <v>1184</v>
      </c>
      <c r="C119" s="22" t="n">
        <v>1</v>
      </c>
      <c r="D119" s="49" t="n">
        <v>15</v>
      </c>
      <c r="E119" s="38"/>
    </row>
    <row r="120" customFormat="false" ht="15.75" hidden="false" customHeight="false" outlineLevel="0" collapsed="false">
      <c r="A120" s="19" t="n">
        <v>118</v>
      </c>
      <c r="B120" s="20" t="s">
        <v>1185</v>
      </c>
      <c r="C120" s="22" t="n">
        <v>1</v>
      </c>
      <c r="D120" s="49" t="n">
        <v>15</v>
      </c>
      <c r="E120" s="38"/>
    </row>
    <row r="121" customFormat="false" ht="15.75" hidden="false" customHeight="false" outlineLevel="0" collapsed="false">
      <c r="A121" s="19" t="n">
        <v>119</v>
      </c>
      <c r="B121" s="51" t="s">
        <v>1186</v>
      </c>
      <c r="C121" s="22" t="n">
        <v>1</v>
      </c>
      <c r="D121" s="49" t="n">
        <v>12</v>
      </c>
      <c r="E121" s="38"/>
    </row>
    <row r="122" customFormat="false" ht="28.5" hidden="false" customHeight="false" outlineLevel="0" collapsed="false">
      <c r="A122" s="19" t="n">
        <v>120</v>
      </c>
      <c r="B122" s="51" t="s">
        <v>1187</v>
      </c>
      <c r="C122" s="22" t="n">
        <v>1</v>
      </c>
      <c r="D122" s="49" t="n">
        <v>15</v>
      </c>
      <c r="E122" s="38"/>
    </row>
    <row r="123" customFormat="false" ht="24" hidden="false" customHeight="true" outlineLevel="0" collapsed="false">
      <c r="A123" s="19" t="n">
        <v>121</v>
      </c>
      <c r="B123" s="20" t="s">
        <v>786</v>
      </c>
      <c r="C123" s="50" t="s">
        <v>1113</v>
      </c>
      <c r="D123" s="49" t="n">
        <v>15</v>
      </c>
      <c r="E123" s="38"/>
    </row>
    <row r="124" customFormat="false" ht="15.75" hidden="false" customHeight="false" outlineLevel="0" collapsed="false">
      <c r="A124" s="19" t="n">
        <v>122</v>
      </c>
      <c r="B124" s="20" t="s">
        <v>788</v>
      </c>
      <c r="C124" s="22" t="n">
        <v>1</v>
      </c>
      <c r="D124" s="49" t="n">
        <v>2</v>
      </c>
      <c r="E124" s="38"/>
      <c r="G124" s="54"/>
    </row>
    <row r="125" customFormat="false" ht="15.75" hidden="false" customHeight="false" outlineLevel="0" collapsed="false">
      <c r="A125" s="19" t="n">
        <v>123</v>
      </c>
      <c r="B125" s="20" t="s">
        <v>1188</v>
      </c>
      <c r="C125" s="22" t="n">
        <v>1</v>
      </c>
      <c r="D125" s="49" t="n">
        <v>10</v>
      </c>
      <c r="E125" s="38"/>
    </row>
    <row r="126" customFormat="false" ht="15.75" hidden="false" customHeight="false" outlineLevel="0" collapsed="false">
      <c r="A126" s="19" t="n">
        <v>124</v>
      </c>
      <c r="B126" s="20" t="s">
        <v>890</v>
      </c>
      <c r="C126" s="22" t="n">
        <v>11</v>
      </c>
      <c r="D126" s="49" t="n">
        <v>145</v>
      </c>
      <c r="E126" s="38"/>
    </row>
    <row r="127" customFormat="false" ht="15.75" hidden="false" customHeight="false" outlineLevel="0" collapsed="false">
      <c r="A127" s="19" t="n">
        <v>125</v>
      </c>
      <c r="B127" s="20" t="s">
        <v>1189</v>
      </c>
      <c r="C127" s="22" t="n">
        <v>6</v>
      </c>
      <c r="D127" s="49" t="n">
        <v>90</v>
      </c>
      <c r="E127" s="38"/>
    </row>
    <row r="128" customFormat="false" ht="15.75" hidden="false" customHeight="false" outlineLevel="0" collapsed="false">
      <c r="A128" s="19" t="n">
        <v>126</v>
      </c>
      <c r="B128" s="20" t="s">
        <v>894</v>
      </c>
      <c r="C128" s="49" t="n">
        <v>11</v>
      </c>
      <c r="D128" s="49" t="n">
        <v>49</v>
      </c>
      <c r="E128" s="38"/>
    </row>
    <row r="129" customFormat="false" ht="15.75" hidden="false" customHeight="false" outlineLevel="0" collapsed="false">
      <c r="A129" s="19" t="n">
        <v>127</v>
      </c>
      <c r="B129" s="51" t="s">
        <v>1190</v>
      </c>
      <c r="C129" s="22" t="n">
        <v>3</v>
      </c>
      <c r="D129" s="49" t="n">
        <v>28</v>
      </c>
      <c r="E129" s="38"/>
    </row>
    <row r="130" customFormat="false" ht="15.75" hidden="false" customHeight="false" outlineLevel="0" collapsed="false">
      <c r="A130" s="19" t="n">
        <v>128</v>
      </c>
      <c r="B130" s="20" t="s">
        <v>1191</v>
      </c>
      <c r="C130" s="22" t="n">
        <v>2</v>
      </c>
      <c r="D130" s="49" t="n">
        <v>20</v>
      </c>
      <c r="E130" s="38"/>
      <c r="G130" s="54"/>
    </row>
    <row r="131" customFormat="false" ht="24" hidden="false" customHeight="true" outlineLevel="0" collapsed="false">
      <c r="A131" s="19" t="n">
        <v>129</v>
      </c>
      <c r="B131" s="20" t="s">
        <v>1192</v>
      </c>
      <c r="C131" s="50" t="s">
        <v>1193</v>
      </c>
      <c r="D131" s="49" t="n">
        <v>25</v>
      </c>
      <c r="E131" s="38"/>
    </row>
    <row r="132" customFormat="false" ht="15.75" hidden="false" customHeight="false" outlineLevel="0" collapsed="false">
      <c r="A132" s="19" t="n">
        <v>130</v>
      </c>
      <c r="B132" s="20" t="s">
        <v>1194</v>
      </c>
      <c r="C132" s="22" t="n">
        <v>3</v>
      </c>
      <c r="D132" s="49" t="n">
        <v>45</v>
      </c>
      <c r="E132" s="38"/>
    </row>
    <row r="133" customFormat="false" ht="15.75" hidden="false" customHeight="false" outlineLevel="0" collapsed="false">
      <c r="A133" s="19" t="n">
        <v>131</v>
      </c>
      <c r="B133" s="20" t="s">
        <v>1195</v>
      </c>
      <c r="C133" s="22" t="n">
        <v>34</v>
      </c>
      <c r="D133" s="49" t="n">
        <v>339</v>
      </c>
      <c r="E133" s="38"/>
    </row>
    <row r="134" customFormat="false" ht="15.75" hidden="false" customHeight="false" outlineLevel="0" collapsed="false">
      <c r="A134" s="19" t="n">
        <v>132</v>
      </c>
      <c r="B134" s="51" t="s">
        <v>1196</v>
      </c>
      <c r="C134" s="22" t="n">
        <v>1</v>
      </c>
      <c r="D134" s="49" t="n">
        <v>86</v>
      </c>
      <c r="E134" s="38"/>
    </row>
    <row r="135" customFormat="false" ht="15.75" hidden="false" customHeight="false" outlineLevel="0" collapsed="false">
      <c r="A135" s="19" t="n">
        <v>133</v>
      </c>
      <c r="B135" s="20" t="s">
        <v>961</v>
      </c>
      <c r="C135" s="22" t="n">
        <v>1</v>
      </c>
      <c r="D135" s="49" t="n">
        <v>15</v>
      </c>
      <c r="E135" s="38"/>
    </row>
    <row r="136" customFormat="false" ht="15.75" hidden="false" customHeight="false" outlineLevel="0" collapsed="false">
      <c r="A136" s="19" t="n">
        <v>134</v>
      </c>
      <c r="B136" s="20" t="s">
        <v>962</v>
      </c>
      <c r="C136" s="22" t="n">
        <v>4</v>
      </c>
      <c r="D136" s="49" t="n">
        <v>70</v>
      </c>
      <c r="E136" s="38"/>
    </row>
    <row r="137" customFormat="false" ht="15.75" hidden="false" customHeight="false" outlineLevel="0" collapsed="false">
      <c r="A137" s="19" t="n">
        <v>135</v>
      </c>
      <c r="B137" s="51" t="s">
        <v>971</v>
      </c>
      <c r="C137" s="22" t="n">
        <v>8</v>
      </c>
      <c r="D137" s="49" t="n">
        <v>92</v>
      </c>
      <c r="E137" s="38"/>
      <c r="F137" s="54"/>
    </row>
    <row r="138" customFormat="false" ht="15.75" hidden="false" customHeight="false" outlineLevel="0" collapsed="false">
      <c r="A138" s="19" t="n">
        <v>136</v>
      </c>
      <c r="B138" s="20" t="s">
        <v>1197</v>
      </c>
      <c r="C138" s="22" t="n">
        <v>1</v>
      </c>
      <c r="D138" s="49" t="n">
        <v>10</v>
      </c>
      <c r="E138" s="38"/>
    </row>
    <row r="139" customFormat="false" ht="15.75" hidden="false" customHeight="false" outlineLevel="0" collapsed="false">
      <c r="A139" s="19" t="n">
        <v>137</v>
      </c>
      <c r="B139" s="25" t="s">
        <v>26</v>
      </c>
      <c r="C139" s="22" t="n">
        <v>17</v>
      </c>
      <c r="D139" s="49" t="n">
        <v>700</v>
      </c>
      <c r="E139" s="38"/>
      <c r="F139" s="54"/>
    </row>
    <row r="140" customFormat="false" ht="15.75" hidden="false" customHeight="false" outlineLevel="0" collapsed="false">
      <c r="A140" s="19" t="n">
        <v>138</v>
      </c>
      <c r="B140" s="20" t="s">
        <v>42</v>
      </c>
      <c r="C140" s="22" t="n">
        <v>1</v>
      </c>
      <c r="D140" s="49" t="n">
        <v>12</v>
      </c>
      <c r="E140" s="38"/>
    </row>
    <row r="141" customFormat="false" ht="15.75" hidden="false" customHeight="false" outlineLevel="0" collapsed="false">
      <c r="A141" s="19" t="n">
        <v>139</v>
      </c>
      <c r="B141" s="20" t="s">
        <v>43</v>
      </c>
      <c r="C141" s="22" t="n">
        <v>1</v>
      </c>
      <c r="D141" s="49" t="n">
        <v>15</v>
      </c>
      <c r="E141" s="38"/>
    </row>
    <row r="142" customFormat="false" ht="15.75" hidden="false" customHeight="false" outlineLevel="0" collapsed="false">
      <c r="A142" s="19" t="n">
        <v>140</v>
      </c>
      <c r="B142" s="51" t="s">
        <v>52</v>
      </c>
      <c r="C142" s="22" t="n">
        <v>1</v>
      </c>
      <c r="D142" s="49" t="n">
        <v>12</v>
      </c>
      <c r="E142" s="38"/>
    </row>
    <row r="143" customFormat="false" ht="17.25" hidden="false" customHeight="true" outlineLevel="0" collapsed="false">
      <c r="A143" s="19" t="n">
        <v>141</v>
      </c>
      <c r="B143" s="20" t="s">
        <v>1198</v>
      </c>
      <c r="C143" s="22" t="n">
        <v>1</v>
      </c>
      <c r="D143" s="49" t="n">
        <v>14</v>
      </c>
      <c r="E143" s="38"/>
    </row>
    <row r="144" customFormat="false" ht="15.75" hidden="false" customHeight="false" outlineLevel="0" collapsed="false">
      <c r="A144" s="19" t="n">
        <v>142</v>
      </c>
      <c r="B144" s="20" t="s">
        <v>189</v>
      </c>
      <c r="C144" s="22" t="n">
        <v>2</v>
      </c>
      <c r="D144" s="49" t="n">
        <v>30</v>
      </c>
      <c r="E144" s="38"/>
    </row>
    <row r="145" customFormat="false" ht="15.75" hidden="false" customHeight="false" outlineLevel="0" collapsed="false">
      <c r="A145" s="19" t="n">
        <v>143</v>
      </c>
      <c r="B145" s="20" t="s">
        <v>1199</v>
      </c>
      <c r="C145" s="22" t="n">
        <v>1</v>
      </c>
      <c r="D145" s="49" t="n">
        <v>20</v>
      </c>
      <c r="E145" s="38"/>
    </row>
    <row r="146" customFormat="false" ht="15.75" hidden="false" customHeight="false" outlineLevel="0" collapsed="false">
      <c r="A146" s="19" t="n">
        <v>144</v>
      </c>
      <c r="B146" s="57" t="s">
        <v>1200</v>
      </c>
      <c r="C146" s="22" t="n">
        <v>3</v>
      </c>
      <c r="D146" s="49" t="n">
        <v>45</v>
      </c>
      <c r="E146" s="38"/>
    </row>
    <row r="147" customFormat="false" ht="15.75" hidden="false" customHeight="false" outlineLevel="0" collapsed="false">
      <c r="A147" s="19" t="n">
        <v>145</v>
      </c>
      <c r="B147" s="57" t="s">
        <v>1201</v>
      </c>
      <c r="C147" s="22" t="n">
        <v>2</v>
      </c>
      <c r="D147" s="49" t="n">
        <v>49</v>
      </c>
      <c r="E147" s="38"/>
    </row>
    <row r="148" customFormat="false" ht="15.75" hidden="false" customHeight="false" outlineLevel="0" collapsed="false">
      <c r="A148" s="19" t="n">
        <v>146</v>
      </c>
      <c r="B148" s="20" t="s">
        <v>1202</v>
      </c>
      <c r="C148" s="22" t="n">
        <v>10</v>
      </c>
      <c r="D148" s="49" t="n">
        <v>147</v>
      </c>
      <c r="E148" s="38"/>
    </row>
    <row r="149" customFormat="false" ht="15.75" hidden="false" customHeight="false" outlineLevel="0" collapsed="false">
      <c r="A149" s="19" t="n">
        <v>147</v>
      </c>
      <c r="B149" s="20" t="s">
        <v>1203</v>
      </c>
      <c r="C149" s="22" t="n">
        <v>1</v>
      </c>
      <c r="D149" s="49" t="n">
        <v>20</v>
      </c>
      <c r="E149" s="38"/>
    </row>
    <row r="150" customFormat="false" ht="15.75" hidden="false" customHeight="false" outlineLevel="0" collapsed="false">
      <c r="A150" s="19" t="n">
        <v>148</v>
      </c>
      <c r="B150" s="20" t="s">
        <v>281</v>
      </c>
      <c r="C150" s="22" t="n">
        <v>1</v>
      </c>
      <c r="D150" s="49" t="n">
        <v>20</v>
      </c>
      <c r="E150" s="38"/>
    </row>
    <row r="151" customFormat="false" ht="15.75" hidden="false" customHeight="false" outlineLevel="0" collapsed="false">
      <c r="A151" s="19" t="n">
        <v>149</v>
      </c>
      <c r="B151" s="25" t="s">
        <v>1204</v>
      </c>
      <c r="C151" s="22" t="n">
        <v>2</v>
      </c>
      <c r="D151" s="49" t="n">
        <v>30</v>
      </c>
      <c r="E151" s="38"/>
    </row>
    <row r="152" customFormat="false" ht="15.75" hidden="false" customHeight="false" outlineLevel="0" collapsed="false">
      <c r="A152" s="19" t="n">
        <v>150</v>
      </c>
      <c r="B152" s="20" t="s">
        <v>282</v>
      </c>
      <c r="C152" s="22" t="n">
        <v>3</v>
      </c>
      <c r="D152" s="49" t="n">
        <v>30</v>
      </c>
      <c r="E152" s="38"/>
    </row>
    <row r="153" customFormat="false" ht="15.75" hidden="false" customHeight="false" outlineLevel="0" collapsed="false">
      <c r="A153" s="19" t="n">
        <v>151</v>
      </c>
      <c r="B153" s="20" t="s">
        <v>283</v>
      </c>
      <c r="C153" s="22" t="n">
        <v>2</v>
      </c>
      <c r="D153" s="49" t="n">
        <v>20</v>
      </c>
      <c r="E153" s="38"/>
    </row>
    <row r="154" customFormat="false" ht="15.75" hidden="false" customHeight="false" outlineLevel="0" collapsed="false">
      <c r="A154" s="19" t="n">
        <v>152</v>
      </c>
      <c r="B154" s="20" t="s">
        <v>284</v>
      </c>
      <c r="C154" s="22" t="n">
        <v>2</v>
      </c>
      <c r="D154" s="49" t="n">
        <v>30</v>
      </c>
      <c r="E154" s="38"/>
    </row>
    <row r="155" customFormat="false" ht="15.75" hidden="false" customHeight="false" outlineLevel="0" collapsed="false">
      <c r="A155" s="19" t="n">
        <v>153</v>
      </c>
      <c r="B155" s="20" t="s">
        <v>1205</v>
      </c>
      <c r="C155" s="22" t="n">
        <v>1</v>
      </c>
      <c r="D155" s="49" t="n">
        <v>15</v>
      </c>
      <c r="E155" s="38"/>
    </row>
    <row r="156" customFormat="false" ht="15.75" hidden="false" customHeight="false" outlineLevel="0" collapsed="false">
      <c r="A156" s="19" t="n">
        <v>154</v>
      </c>
      <c r="B156" s="20" t="s">
        <v>1206</v>
      </c>
      <c r="C156" s="22" t="n">
        <v>2</v>
      </c>
      <c r="D156" s="49" t="n">
        <v>50</v>
      </c>
      <c r="E156" s="38"/>
    </row>
    <row r="157" customFormat="false" ht="15.75" hidden="false" customHeight="false" outlineLevel="0" collapsed="false">
      <c r="A157" s="19" t="n">
        <v>155</v>
      </c>
      <c r="B157" s="20" t="s">
        <v>354</v>
      </c>
      <c r="C157" s="22" t="n">
        <v>7</v>
      </c>
      <c r="D157" s="49" t="n">
        <v>65</v>
      </c>
      <c r="E157" s="38"/>
    </row>
    <row r="158" customFormat="false" ht="15.75" hidden="false" customHeight="false" outlineLevel="0" collapsed="false">
      <c r="A158" s="19" t="n">
        <v>156</v>
      </c>
      <c r="B158" s="20" t="s">
        <v>357</v>
      </c>
      <c r="C158" s="22" t="n">
        <v>2</v>
      </c>
      <c r="D158" s="49" t="n">
        <v>20</v>
      </c>
      <c r="E158" s="38"/>
    </row>
    <row r="159" customFormat="false" ht="15.75" hidden="false" customHeight="false" outlineLevel="0" collapsed="false">
      <c r="A159" s="19" t="n">
        <v>157</v>
      </c>
      <c r="B159" s="20" t="s">
        <v>358</v>
      </c>
      <c r="C159" s="22" t="n">
        <v>5</v>
      </c>
      <c r="D159" s="49" t="n">
        <v>58</v>
      </c>
      <c r="E159" s="38"/>
    </row>
    <row r="160" customFormat="false" ht="15.75" hidden="false" customHeight="false" outlineLevel="0" collapsed="false">
      <c r="A160" s="19" t="n">
        <v>158</v>
      </c>
      <c r="B160" s="20" t="s">
        <v>1207</v>
      </c>
      <c r="C160" s="22" t="n">
        <v>2</v>
      </c>
      <c r="D160" s="49" t="n">
        <v>6</v>
      </c>
      <c r="E160" s="38"/>
    </row>
    <row r="161" customFormat="false" ht="15.75" hidden="false" customHeight="false" outlineLevel="0" collapsed="false">
      <c r="A161" s="19" t="n">
        <v>159</v>
      </c>
      <c r="B161" s="25" t="s">
        <v>1208</v>
      </c>
      <c r="C161" s="22" t="n">
        <v>2</v>
      </c>
      <c r="D161" s="49" t="n">
        <v>30</v>
      </c>
      <c r="E161" s="38"/>
    </row>
    <row r="162" customFormat="false" ht="15.75" hidden="false" customHeight="false" outlineLevel="0" collapsed="false">
      <c r="A162" s="19" t="n">
        <v>160</v>
      </c>
      <c r="B162" s="20" t="s">
        <v>362</v>
      </c>
      <c r="C162" s="22" t="n">
        <v>1</v>
      </c>
      <c r="D162" s="49" t="n">
        <v>15</v>
      </c>
      <c r="E162" s="38"/>
    </row>
    <row r="163" customFormat="false" ht="28.5" hidden="false" customHeight="false" outlineLevel="0" collapsed="false">
      <c r="A163" s="19" t="n">
        <v>161</v>
      </c>
      <c r="B163" s="20" t="s">
        <v>1209</v>
      </c>
      <c r="C163" s="22" t="n">
        <v>1</v>
      </c>
      <c r="D163" s="49" t="n">
        <v>50</v>
      </c>
      <c r="E163" s="38"/>
    </row>
    <row r="164" customFormat="false" ht="15.75" hidden="false" customHeight="false" outlineLevel="0" collapsed="false">
      <c r="A164" s="19" t="n">
        <v>162</v>
      </c>
      <c r="B164" s="20" t="s">
        <v>1210</v>
      </c>
      <c r="C164" s="22" t="n">
        <v>2</v>
      </c>
      <c r="D164" s="49" t="n">
        <v>6</v>
      </c>
      <c r="E164" s="38"/>
    </row>
    <row r="165" customFormat="false" ht="15.75" hidden="false" customHeight="false" outlineLevel="0" collapsed="false">
      <c r="A165" s="19" t="n">
        <v>163</v>
      </c>
      <c r="B165" s="20" t="s">
        <v>1211</v>
      </c>
      <c r="C165" s="22" t="n">
        <v>1</v>
      </c>
      <c r="D165" s="49" t="n">
        <v>20</v>
      </c>
      <c r="E165" s="38"/>
    </row>
    <row r="166" customFormat="false" ht="15.75" hidden="false" customHeight="false" outlineLevel="0" collapsed="false">
      <c r="A166" s="19" t="n">
        <v>164</v>
      </c>
      <c r="B166" s="20" t="s">
        <v>384</v>
      </c>
      <c r="C166" s="22" t="n">
        <v>2</v>
      </c>
      <c r="D166" s="49" t="n">
        <v>35</v>
      </c>
      <c r="E166" s="38"/>
    </row>
    <row r="167" customFormat="false" ht="15.75" hidden="false" customHeight="false" outlineLevel="0" collapsed="false">
      <c r="A167" s="19" t="n">
        <v>165</v>
      </c>
      <c r="B167" s="25" t="s">
        <v>386</v>
      </c>
      <c r="C167" s="22" t="n">
        <v>4</v>
      </c>
      <c r="D167" s="49" t="n">
        <v>100</v>
      </c>
      <c r="E167" s="38"/>
    </row>
    <row r="168" customFormat="false" ht="15.75" hidden="false" customHeight="false" outlineLevel="0" collapsed="false">
      <c r="A168" s="19" t="n">
        <v>166</v>
      </c>
      <c r="B168" s="25" t="s">
        <v>387</v>
      </c>
      <c r="C168" s="22" t="n">
        <v>5</v>
      </c>
      <c r="D168" s="49" t="n">
        <v>110</v>
      </c>
      <c r="E168" s="38"/>
    </row>
    <row r="169" customFormat="false" ht="15.75" hidden="false" customHeight="false" outlineLevel="0" collapsed="false">
      <c r="A169" s="19" t="n">
        <v>167</v>
      </c>
      <c r="B169" s="25" t="s">
        <v>1212</v>
      </c>
      <c r="C169" s="22" t="n">
        <v>8</v>
      </c>
      <c r="D169" s="49" t="n">
        <v>112</v>
      </c>
      <c r="E169" s="38"/>
    </row>
    <row r="170" customFormat="false" ht="15.75" hidden="false" customHeight="false" outlineLevel="0" collapsed="false">
      <c r="A170" s="19" t="n">
        <v>168</v>
      </c>
      <c r="B170" s="20" t="s">
        <v>1213</v>
      </c>
      <c r="C170" s="22" t="n">
        <v>3</v>
      </c>
      <c r="D170" s="49" t="n">
        <v>50</v>
      </c>
      <c r="E170" s="38"/>
    </row>
    <row r="171" customFormat="false" ht="26.25" hidden="false" customHeight="true" outlineLevel="0" collapsed="false">
      <c r="A171" s="19" t="n">
        <v>169</v>
      </c>
      <c r="B171" s="20" t="s">
        <v>1214</v>
      </c>
      <c r="C171" s="50" t="s">
        <v>1113</v>
      </c>
      <c r="D171" s="49" t="n">
        <v>10</v>
      </c>
      <c r="E171" s="38"/>
    </row>
    <row r="172" customFormat="false" ht="26.25" hidden="false" customHeight="true" outlineLevel="0" collapsed="false">
      <c r="A172" s="19" t="n">
        <v>170</v>
      </c>
      <c r="B172" s="20" t="s">
        <v>1215</v>
      </c>
      <c r="C172" s="50" t="s">
        <v>1113</v>
      </c>
      <c r="D172" s="49" t="n">
        <v>10</v>
      </c>
      <c r="E172" s="38"/>
    </row>
    <row r="173" customFormat="false" ht="26.25" hidden="false" customHeight="true" outlineLevel="0" collapsed="false">
      <c r="A173" s="19" t="n">
        <v>171</v>
      </c>
      <c r="B173" s="20" t="s">
        <v>1216</v>
      </c>
      <c r="C173" s="50" t="s">
        <v>1113</v>
      </c>
      <c r="D173" s="49" t="n">
        <v>10</v>
      </c>
      <c r="E173" s="38"/>
    </row>
    <row r="174" customFormat="false" ht="26.25" hidden="false" customHeight="true" outlineLevel="0" collapsed="false">
      <c r="A174" s="19" t="n">
        <v>172</v>
      </c>
      <c r="B174" s="20" t="s">
        <v>1217</v>
      </c>
      <c r="C174" s="50" t="s">
        <v>1113</v>
      </c>
      <c r="D174" s="49" t="n">
        <v>10</v>
      </c>
      <c r="E174" s="38"/>
    </row>
    <row r="175" customFormat="false" ht="31.5" hidden="false" customHeight="true" outlineLevel="0" collapsed="false">
      <c r="A175" s="19" t="n">
        <v>173</v>
      </c>
      <c r="B175" s="20" t="s">
        <v>1218</v>
      </c>
      <c r="C175" s="50" t="s">
        <v>1113</v>
      </c>
      <c r="D175" s="49" t="n">
        <v>10</v>
      </c>
      <c r="E175" s="38"/>
    </row>
    <row r="176" customFormat="false" ht="25.5" hidden="false" customHeight="true" outlineLevel="0" collapsed="false">
      <c r="A176" s="19" t="n">
        <v>174</v>
      </c>
      <c r="B176" s="25" t="s">
        <v>1219</v>
      </c>
      <c r="C176" s="50" t="s">
        <v>1113</v>
      </c>
      <c r="D176" s="49" t="n">
        <v>34</v>
      </c>
      <c r="E176" s="38"/>
    </row>
    <row r="177" customFormat="false" ht="28.5" hidden="false" customHeight="false" outlineLevel="0" collapsed="false">
      <c r="A177" s="19" t="n">
        <v>175</v>
      </c>
      <c r="B177" s="20" t="s">
        <v>1220</v>
      </c>
      <c r="C177" s="22" t="n">
        <v>1</v>
      </c>
      <c r="D177" s="49" t="n">
        <v>20</v>
      </c>
      <c r="E177" s="38"/>
    </row>
    <row r="178" customFormat="false" ht="15.75" hidden="false" customHeight="false" outlineLevel="0" collapsed="false">
      <c r="A178" s="19" t="n">
        <v>176</v>
      </c>
      <c r="B178" s="25" t="s">
        <v>1221</v>
      </c>
      <c r="C178" s="22" t="n">
        <v>1</v>
      </c>
      <c r="D178" s="49" t="n">
        <v>20</v>
      </c>
      <c r="E178" s="38"/>
    </row>
    <row r="179" customFormat="false" ht="15.75" hidden="false" customHeight="false" outlineLevel="0" collapsed="false">
      <c r="A179" s="19" t="n">
        <v>177</v>
      </c>
      <c r="B179" s="25" t="s">
        <v>1222</v>
      </c>
      <c r="C179" s="22" t="n">
        <v>3</v>
      </c>
      <c r="D179" s="49" t="n">
        <v>8</v>
      </c>
      <c r="E179" s="38"/>
    </row>
    <row r="180" customFormat="false" ht="24.75" hidden="false" customHeight="true" outlineLevel="0" collapsed="false">
      <c r="A180" s="19" t="n">
        <v>178</v>
      </c>
      <c r="B180" s="20" t="s">
        <v>1223</v>
      </c>
      <c r="C180" s="50" t="s">
        <v>1113</v>
      </c>
      <c r="D180" s="49" t="n">
        <v>10</v>
      </c>
      <c r="E180" s="38"/>
    </row>
    <row r="181" customFormat="false" ht="26.25" hidden="false" customHeight="true" outlineLevel="0" collapsed="false">
      <c r="A181" s="19" t="n">
        <v>179</v>
      </c>
      <c r="B181" s="20" t="s">
        <v>1224</v>
      </c>
      <c r="C181" s="50" t="s">
        <v>1113</v>
      </c>
      <c r="D181" s="49" t="n">
        <v>10</v>
      </c>
      <c r="E181" s="38"/>
    </row>
    <row r="182" customFormat="false" ht="33" hidden="false" customHeight="true" outlineLevel="0" collapsed="false">
      <c r="A182" s="19" t="n">
        <v>180</v>
      </c>
      <c r="B182" s="20" t="s">
        <v>1225</v>
      </c>
      <c r="C182" s="50" t="s">
        <v>1113</v>
      </c>
      <c r="D182" s="49" t="n">
        <v>10</v>
      </c>
      <c r="E182" s="38"/>
    </row>
    <row r="183" customFormat="false" ht="15.75" hidden="false" customHeight="false" outlineLevel="0" collapsed="false">
      <c r="A183" s="19" t="n">
        <v>181</v>
      </c>
      <c r="B183" s="20" t="s">
        <v>1226</v>
      </c>
      <c r="C183" s="22" t="n">
        <v>1</v>
      </c>
      <c r="D183" s="49" t="n">
        <v>20</v>
      </c>
      <c r="E183" s="38"/>
    </row>
    <row r="184" customFormat="false" ht="28.5" hidden="false" customHeight="false" outlineLevel="0" collapsed="false">
      <c r="A184" s="19" t="n">
        <v>182</v>
      </c>
      <c r="B184" s="20" t="s">
        <v>1227</v>
      </c>
      <c r="C184" s="22" t="n">
        <v>3</v>
      </c>
      <c r="D184" s="49" t="n">
        <v>60</v>
      </c>
      <c r="E184" s="38"/>
    </row>
    <row r="185" customFormat="false" ht="15.75" hidden="false" customHeight="false" outlineLevel="0" collapsed="false">
      <c r="A185" s="19" t="n">
        <v>183</v>
      </c>
      <c r="B185" s="20" t="s">
        <v>478</v>
      </c>
      <c r="C185" s="28" t="n">
        <v>10</v>
      </c>
      <c r="D185" s="58" t="n">
        <v>45</v>
      </c>
      <c r="E185" s="38"/>
    </row>
    <row r="186" customFormat="false" ht="15.75" hidden="false" customHeight="false" outlineLevel="0" collapsed="false">
      <c r="A186" s="19" t="n">
        <v>184</v>
      </c>
      <c r="B186" s="20" t="s">
        <v>556</v>
      </c>
      <c r="C186" s="22" t="n">
        <v>6</v>
      </c>
      <c r="D186" s="49" t="n">
        <v>150</v>
      </c>
      <c r="E186" s="38"/>
    </row>
    <row r="187" customFormat="false" ht="15.75" hidden="false" customHeight="false" outlineLevel="0" collapsed="false">
      <c r="A187" s="19" t="n">
        <v>185</v>
      </c>
      <c r="B187" s="20" t="s">
        <v>1228</v>
      </c>
      <c r="C187" s="22" t="n">
        <v>2</v>
      </c>
      <c r="D187" s="49" t="n">
        <v>40</v>
      </c>
      <c r="E187" s="38"/>
    </row>
    <row r="188" customFormat="false" ht="15.75" hidden="false" customHeight="false" outlineLevel="0" collapsed="false">
      <c r="A188" s="19" t="n">
        <v>186</v>
      </c>
      <c r="B188" s="20" t="s">
        <v>1229</v>
      </c>
      <c r="C188" s="22" t="n">
        <v>2</v>
      </c>
      <c r="D188" s="49" t="n">
        <v>50</v>
      </c>
      <c r="E188" s="38"/>
    </row>
    <row r="189" customFormat="false" ht="15.75" hidden="false" customHeight="false" outlineLevel="0" collapsed="false">
      <c r="A189" s="19" t="n">
        <v>187</v>
      </c>
      <c r="B189" s="20" t="s">
        <v>707</v>
      </c>
      <c r="C189" s="22" t="n">
        <v>1</v>
      </c>
      <c r="D189" s="49" t="n">
        <v>30</v>
      </c>
      <c r="E189" s="38"/>
    </row>
    <row r="190" customFormat="false" ht="15.75" hidden="false" customHeight="false" outlineLevel="0" collapsed="false">
      <c r="A190" s="19" t="n">
        <v>188</v>
      </c>
      <c r="B190" s="20" t="s">
        <v>1230</v>
      </c>
      <c r="C190" s="22" t="n">
        <v>2</v>
      </c>
      <c r="D190" s="49" t="n">
        <v>10</v>
      </c>
      <c r="E190" s="38"/>
    </row>
    <row r="191" customFormat="false" ht="26.25" hidden="false" customHeight="true" outlineLevel="0" collapsed="false">
      <c r="A191" s="19" t="n">
        <v>189</v>
      </c>
      <c r="B191" s="20" t="s">
        <v>1231</v>
      </c>
      <c r="C191" s="50" t="s">
        <v>1113</v>
      </c>
      <c r="D191" s="49" t="n">
        <v>10</v>
      </c>
      <c r="E191" s="38"/>
    </row>
    <row r="192" customFormat="false" ht="15.75" hidden="false" customHeight="false" outlineLevel="0" collapsed="false">
      <c r="A192" s="19" t="n">
        <v>190</v>
      </c>
      <c r="B192" s="20" t="s">
        <v>1232</v>
      </c>
      <c r="C192" s="22" t="n">
        <v>2</v>
      </c>
      <c r="D192" s="49" t="n">
        <v>49</v>
      </c>
      <c r="E192" s="38"/>
    </row>
    <row r="193" customFormat="false" ht="15.75" hidden="false" customHeight="false" outlineLevel="0" collapsed="false">
      <c r="A193" s="19" t="n">
        <v>191</v>
      </c>
      <c r="B193" s="20" t="s">
        <v>1233</v>
      </c>
      <c r="C193" s="22" t="n">
        <v>3</v>
      </c>
      <c r="D193" s="49" t="n">
        <v>60</v>
      </c>
      <c r="E193" s="38"/>
    </row>
    <row r="194" customFormat="false" ht="28.5" hidden="false" customHeight="false" outlineLevel="0" collapsed="false">
      <c r="A194" s="19" t="n">
        <v>192</v>
      </c>
      <c r="B194" s="20" t="s">
        <v>716</v>
      </c>
      <c r="C194" s="22" t="n">
        <v>33</v>
      </c>
      <c r="D194" s="49" t="n">
        <v>40</v>
      </c>
      <c r="E194" s="38"/>
    </row>
    <row r="195" customFormat="false" ht="15.75" hidden="false" customHeight="false" outlineLevel="0" collapsed="false">
      <c r="A195" s="19" t="n">
        <v>193</v>
      </c>
      <c r="B195" s="20" t="s">
        <v>1234</v>
      </c>
      <c r="C195" s="49" t="n">
        <v>10</v>
      </c>
      <c r="D195" s="49" t="n">
        <v>45</v>
      </c>
      <c r="E195" s="38"/>
    </row>
    <row r="196" customFormat="false" ht="15.75" hidden="false" customHeight="false" outlineLevel="0" collapsed="false">
      <c r="A196" s="19" t="n">
        <v>194</v>
      </c>
      <c r="B196" s="20" t="s">
        <v>799</v>
      </c>
      <c r="C196" s="22" t="n">
        <v>1</v>
      </c>
      <c r="D196" s="49" t="n">
        <v>60</v>
      </c>
      <c r="E196" s="38"/>
      <c r="G196" s="54"/>
    </row>
    <row r="197" customFormat="false" ht="15.75" hidden="false" customHeight="false" outlineLevel="0" collapsed="false">
      <c r="A197" s="19" t="n">
        <v>195</v>
      </c>
      <c r="B197" s="20" t="s">
        <v>801</v>
      </c>
      <c r="C197" s="22" t="n">
        <v>13</v>
      </c>
      <c r="D197" s="49" t="n">
        <v>195</v>
      </c>
      <c r="E197" s="38"/>
    </row>
    <row r="198" customFormat="false" ht="15.75" hidden="false" customHeight="false" outlineLevel="0" collapsed="false">
      <c r="A198" s="19" t="n">
        <v>196</v>
      </c>
      <c r="B198" s="20" t="s">
        <v>805</v>
      </c>
      <c r="C198" s="22" t="n">
        <v>10</v>
      </c>
      <c r="D198" s="49" t="n">
        <v>150</v>
      </c>
      <c r="E198" s="38"/>
    </row>
    <row r="199" customFormat="false" ht="15.75" hidden="false" customHeight="false" outlineLevel="0" collapsed="false">
      <c r="A199" s="19" t="n">
        <v>197</v>
      </c>
      <c r="B199" s="20" t="s">
        <v>1235</v>
      </c>
      <c r="C199" s="22" t="n">
        <v>2</v>
      </c>
      <c r="D199" s="49" t="n">
        <v>30</v>
      </c>
      <c r="E199" s="38"/>
    </row>
    <row r="200" customFormat="false" ht="15.75" hidden="false" customHeight="false" outlineLevel="0" collapsed="false">
      <c r="A200" s="19" t="n">
        <v>198</v>
      </c>
      <c r="B200" s="20" t="s">
        <v>1236</v>
      </c>
      <c r="C200" s="22" t="n">
        <v>1</v>
      </c>
      <c r="D200" s="49" t="n">
        <v>10</v>
      </c>
      <c r="E200" s="38"/>
    </row>
    <row r="201" customFormat="false" ht="15.75" hidden="false" customHeight="false" outlineLevel="0" collapsed="false">
      <c r="A201" s="19" t="n">
        <v>199</v>
      </c>
      <c r="B201" s="20" t="s">
        <v>830</v>
      </c>
      <c r="C201" s="22" t="n">
        <v>2</v>
      </c>
      <c r="D201" s="49" t="n">
        <v>24</v>
      </c>
      <c r="E201" s="38"/>
    </row>
    <row r="202" customFormat="false" ht="15.75" hidden="false" customHeight="false" outlineLevel="0" collapsed="false">
      <c r="A202" s="19" t="n">
        <v>200</v>
      </c>
      <c r="B202" s="20" t="s">
        <v>834</v>
      </c>
      <c r="C202" s="22" t="n">
        <v>13</v>
      </c>
      <c r="D202" s="49" t="n">
        <v>750</v>
      </c>
      <c r="E202" s="38"/>
    </row>
    <row r="203" customFormat="false" ht="15.75" hidden="false" customHeight="false" outlineLevel="0" collapsed="false">
      <c r="A203" s="19" t="n">
        <v>201</v>
      </c>
      <c r="B203" s="20" t="s">
        <v>1237</v>
      </c>
      <c r="C203" s="22" t="n">
        <v>7</v>
      </c>
      <c r="D203" s="49" t="n">
        <v>200</v>
      </c>
      <c r="E203" s="38"/>
    </row>
    <row r="204" customFormat="false" ht="15.75" hidden="false" customHeight="false" outlineLevel="0" collapsed="false">
      <c r="A204" s="19" t="n">
        <v>202</v>
      </c>
      <c r="B204" s="20" t="s">
        <v>1238</v>
      </c>
      <c r="C204" s="22" t="n">
        <v>2</v>
      </c>
      <c r="D204" s="49" t="n">
        <v>30</v>
      </c>
      <c r="E204" s="38"/>
    </row>
    <row r="205" customFormat="false" ht="28.5" hidden="false" customHeight="false" outlineLevel="0" collapsed="false">
      <c r="A205" s="19" t="n">
        <v>203</v>
      </c>
      <c r="B205" s="20" t="s">
        <v>1239</v>
      </c>
      <c r="C205" s="22" t="n">
        <v>1</v>
      </c>
      <c r="D205" s="49" t="n">
        <v>15</v>
      </c>
      <c r="E205" s="38"/>
    </row>
    <row r="206" customFormat="false" ht="15.75" hidden="false" customHeight="false" outlineLevel="0" collapsed="false">
      <c r="A206" s="19" t="n">
        <v>204</v>
      </c>
      <c r="B206" s="20" t="s">
        <v>1240</v>
      </c>
      <c r="C206" s="22" t="n">
        <v>1</v>
      </c>
      <c r="D206" s="49" t="n">
        <v>25</v>
      </c>
      <c r="E206" s="38"/>
    </row>
    <row r="207" customFormat="false" ht="24" hidden="false" customHeight="true" outlineLevel="0" collapsed="false">
      <c r="A207" s="19" t="n">
        <v>205</v>
      </c>
      <c r="B207" s="20" t="s">
        <v>1241</v>
      </c>
      <c r="C207" s="50" t="s">
        <v>1113</v>
      </c>
      <c r="D207" s="49" t="n">
        <v>10</v>
      </c>
      <c r="E207" s="38"/>
    </row>
    <row r="208" customFormat="false" ht="15.75" hidden="false" customHeight="false" outlineLevel="0" collapsed="false">
      <c r="A208" s="19" t="n">
        <v>206</v>
      </c>
      <c r="B208" s="20" t="s">
        <v>1242</v>
      </c>
      <c r="C208" s="22" t="n">
        <v>1</v>
      </c>
      <c r="D208" s="49" t="n">
        <v>20</v>
      </c>
      <c r="E208" s="38"/>
    </row>
    <row r="209" customFormat="false" ht="15.75" hidden="false" customHeight="false" outlineLevel="0" collapsed="false">
      <c r="A209" s="19" t="n">
        <v>207</v>
      </c>
      <c r="B209" s="20" t="s">
        <v>1243</v>
      </c>
      <c r="C209" s="22" t="n">
        <v>1</v>
      </c>
      <c r="D209" s="49" t="n">
        <v>40</v>
      </c>
      <c r="E209" s="38"/>
    </row>
    <row r="210" customFormat="false" ht="15.75" hidden="false" customHeight="false" outlineLevel="0" collapsed="false">
      <c r="A210" s="19" t="n">
        <v>208</v>
      </c>
      <c r="B210" s="20" t="s">
        <v>1061</v>
      </c>
      <c r="C210" s="22" t="n">
        <v>1</v>
      </c>
      <c r="D210" s="49" t="n">
        <v>30</v>
      </c>
      <c r="E210" s="38"/>
    </row>
    <row r="211" customFormat="false" ht="15.75" hidden="false" customHeight="false" outlineLevel="0" collapsed="false">
      <c r="A211" s="19" t="n">
        <v>209</v>
      </c>
      <c r="B211" s="20" t="s">
        <v>1244</v>
      </c>
      <c r="C211" s="22" t="n">
        <v>1</v>
      </c>
      <c r="D211" s="49" t="n">
        <v>20</v>
      </c>
      <c r="E211" s="38"/>
    </row>
    <row r="212" customFormat="false" ht="15.75" hidden="false" customHeight="false" outlineLevel="0" collapsed="false">
      <c r="A212" s="19" t="n">
        <v>210</v>
      </c>
      <c r="B212" s="51" t="s">
        <v>1080</v>
      </c>
      <c r="C212" s="22" t="n">
        <v>2</v>
      </c>
      <c r="D212" s="49" t="n">
        <v>60</v>
      </c>
      <c r="E212" s="38"/>
    </row>
    <row r="213" customFormat="false" ht="28.5" hidden="false" customHeight="false" outlineLevel="0" collapsed="false">
      <c r="A213" s="19" t="n">
        <v>211</v>
      </c>
      <c r="B213" s="25" t="s">
        <v>1245</v>
      </c>
      <c r="C213" s="22" t="n">
        <v>1</v>
      </c>
      <c r="D213" s="49" t="n">
        <v>8</v>
      </c>
      <c r="E213" s="38"/>
    </row>
    <row r="214" customFormat="false" ht="15.75" hidden="false" customHeight="false" outlineLevel="0" collapsed="false">
      <c r="A214" s="19" t="n">
        <v>212</v>
      </c>
      <c r="B214" s="51" t="s">
        <v>1246</v>
      </c>
      <c r="C214" s="50" t="s">
        <v>1121</v>
      </c>
      <c r="D214" s="49" t="s">
        <v>25</v>
      </c>
      <c r="E214" s="38"/>
      <c r="F214" s="54"/>
    </row>
    <row r="215" customFormat="false" ht="28.5" hidden="false" customHeight="false" outlineLevel="0" collapsed="false">
      <c r="A215" s="19" t="n">
        <v>213</v>
      </c>
      <c r="B215" s="20" t="s">
        <v>1247</v>
      </c>
      <c r="C215" s="22" t="n">
        <v>2</v>
      </c>
      <c r="D215" s="49" t="n">
        <v>30</v>
      </c>
      <c r="E215" s="38"/>
    </row>
    <row r="216" customFormat="false" ht="15.75" hidden="false" customHeight="false" outlineLevel="0" collapsed="false">
      <c r="A216" s="19" t="n">
        <v>214</v>
      </c>
      <c r="B216" s="56" t="s">
        <v>18</v>
      </c>
      <c r="C216" s="22" t="n">
        <v>3</v>
      </c>
      <c r="D216" s="49" t="n">
        <v>55</v>
      </c>
      <c r="E216" s="38"/>
    </row>
    <row r="217" customFormat="false" ht="15.75" hidden="false" customHeight="false" outlineLevel="0" collapsed="false">
      <c r="A217" s="19" t="n">
        <v>215</v>
      </c>
      <c r="B217" s="20" t="s">
        <v>21</v>
      </c>
      <c r="C217" s="22" t="n">
        <v>57</v>
      </c>
      <c r="D217" s="49" t="n">
        <v>685</v>
      </c>
      <c r="E217" s="38"/>
    </row>
    <row r="218" customFormat="false" ht="15.75" hidden="false" customHeight="false" outlineLevel="0" collapsed="false">
      <c r="A218" s="19" t="n">
        <v>216</v>
      </c>
      <c r="B218" s="20" t="s">
        <v>1248</v>
      </c>
      <c r="C218" s="22" t="n">
        <v>1</v>
      </c>
      <c r="D218" s="49" t="n">
        <v>15</v>
      </c>
      <c r="E218" s="38"/>
    </row>
    <row r="219" customFormat="false" ht="15.75" hidden="false" customHeight="false" outlineLevel="0" collapsed="false">
      <c r="A219" s="19" t="n">
        <v>217</v>
      </c>
      <c r="B219" s="20" t="s">
        <v>130</v>
      </c>
      <c r="C219" s="22" t="n">
        <v>1</v>
      </c>
      <c r="D219" s="49" t="n">
        <v>15</v>
      </c>
      <c r="E219" s="38"/>
    </row>
    <row r="220" customFormat="false" ht="15.75" hidden="false" customHeight="false" outlineLevel="0" collapsed="false">
      <c r="A220" s="19" t="n">
        <v>218</v>
      </c>
      <c r="B220" s="25" t="s">
        <v>1249</v>
      </c>
      <c r="C220" s="22" t="n">
        <v>10</v>
      </c>
      <c r="D220" s="49" t="n">
        <v>12</v>
      </c>
      <c r="E220" s="38"/>
    </row>
    <row r="221" customFormat="false" ht="15.75" hidden="false" customHeight="false" outlineLevel="0" collapsed="false">
      <c r="A221" s="19" t="n">
        <v>219</v>
      </c>
      <c r="B221" s="25" t="s">
        <v>1250</v>
      </c>
      <c r="C221" s="22" t="n">
        <v>2</v>
      </c>
      <c r="D221" s="49" t="n">
        <v>20</v>
      </c>
      <c r="E221" s="38"/>
    </row>
    <row r="222" customFormat="false" ht="15.75" hidden="false" customHeight="false" outlineLevel="0" collapsed="false">
      <c r="A222" s="19" t="n">
        <v>220</v>
      </c>
      <c r="B222" s="25" t="s">
        <v>1251</v>
      </c>
      <c r="C222" s="22" t="n">
        <v>12</v>
      </c>
      <c r="D222" s="49" t="n">
        <v>144</v>
      </c>
      <c r="E222" s="38"/>
    </row>
    <row r="223" customFormat="false" ht="15.75" hidden="false" customHeight="false" outlineLevel="0" collapsed="false">
      <c r="A223" s="19" t="n">
        <v>221</v>
      </c>
      <c r="B223" s="20" t="s">
        <v>1252</v>
      </c>
      <c r="C223" s="22" t="n">
        <v>6</v>
      </c>
      <c r="D223" s="49" t="n">
        <v>68</v>
      </c>
      <c r="E223" s="38"/>
    </row>
    <row r="224" customFormat="false" ht="15.75" hidden="false" customHeight="false" outlineLevel="0" collapsed="false">
      <c r="A224" s="19" t="n">
        <v>222</v>
      </c>
      <c r="B224" s="20" t="s">
        <v>1253</v>
      </c>
      <c r="C224" s="22" t="n">
        <v>2</v>
      </c>
      <c r="D224" s="49" t="n">
        <v>30</v>
      </c>
      <c r="E224" s="38"/>
    </row>
    <row r="225" customFormat="false" ht="17.25" hidden="false" customHeight="true" outlineLevel="0" collapsed="false">
      <c r="A225" s="19" t="n">
        <v>223</v>
      </c>
      <c r="B225" s="25" t="s">
        <v>450</v>
      </c>
      <c r="C225" s="22" t="n">
        <v>4</v>
      </c>
      <c r="D225" s="49" t="n">
        <v>40</v>
      </c>
      <c r="E225" s="38"/>
    </row>
    <row r="226" customFormat="false" ht="15.75" hidden="false" customHeight="false" outlineLevel="0" collapsed="false">
      <c r="A226" s="19" t="n">
        <v>224</v>
      </c>
      <c r="B226" s="25" t="s">
        <v>480</v>
      </c>
      <c r="C226" s="22" t="n">
        <v>4</v>
      </c>
      <c r="D226" s="49" t="n">
        <v>40</v>
      </c>
      <c r="E226" s="38"/>
    </row>
    <row r="227" customFormat="false" ht="15.75" hidden="false" customHeight="false" outlineLevel="0" collapsed="false">
      <c r="A227" s="19" t="n">
        <v>225</v>
      </c>
      <c r="B227" s="25" t="s">
        <v>1254</v>
      </c>
      <c r="C227" s="22" t="n">
        <v>2</v>
      </c>
      <c r="D227" s="49" t="n">
        <v>20</v>
      </c>
      <c r="E227" s="38"/>
    </row>
    <row r="228" customFormat="false" ht="28.5" hidden="false" customHeight="false" outlineLevel="0" collapsed="false">
      <c r="A228" s="19" t="n">
        <v>226</v>
      </c>
      <c r="B228" s="25" t="s">
        <v>1255</v>
      </c>
      <c r="C228" s="22" t="n">
        <v>2</v>
      </c>
      <c r="D228" s="49" t="n">
        <v>20</v>
      </c>
      <c r="E228" s="38"/>
    </row>
    <row r="229" customFormat="false" ht="15.75" hidden="false" customHeight="false" outlineLevel="0" collapsed="false">
      <c r="A229" s="19" t="n">
        <v>227</v>
      </c>
      <c r="B229" s="20" t="s">
        <v>1256</v>
      </c>
      <c r="C229" s="22" t="n">
        <v>1</v>
      </c>
      <c r="D229" s="49" t="n">
        <v>12</v>
      </c>
      <c r="E229" s="38"/>
    </row>
    <row r="230" customFormat="false" ht="15.75" hidden="false" customHeight="false" outlineLevel="0" collapsed="false">
      <c r="A230" s="19" t="n">
        <v>228</v>
      </c>
      <c r="B230" s="25" t="s">
        <v>1257</v>
      </c>
      <c r="C230" s="22" t="n">
        <v>2</v>
      </c>
      <c r="D230" s="49" t="n">
        <v>30</v>
      </c>
      <c r="E230" s="38"/>
    </row>
    <row r="231" customFormat="false" ht="15.75" hidden="false" customHeight="false" outlineLevel="0" collapsed="false">
      <c r="A231" s="19" t="n">
        <v>229</v>
      </c>
      <c r="B231" s="25" t="s">
        <v>1258</v>
      </c>
      <c r="C231" s="22" t="n">
        <v>3</v>
      </c>
      <c r="D231" s="49" t="n">
        <v>30</v>
      </c>
      <c r="E231" s="38"/>
    </row>
    <row r="232" customFormat="false" ht="15.75" hidden="false" customHeight="false" outlineLevel="0" collapsed="false">
      <c r="A232" s="19" t="n">
        <v>230</v>
      </c>
      <c r="B232" s="25" t="s">
        <v>1259</v>
      </c>
      <c r="C232" s="22" t="n">
        <v>3</v>
      </c>
      <c r="D232" s="49" t="n">
        <v>30</v>
      </c>
      <c r="E232" s="38"/>
    </row>
    <row r="233" customFormat="false" ht="15.75" hidden="false" customHeight="false" outlineLevel="0" collapsed="false">
      <c r="A233" s="19" t="n">
        <v>231</v>
      </c>
      <c r="B233" s="25" t="s">
        <v>1260</v>
      </c>
      <c r="C233" s="22" t="n">
        <v>2</v>
      </c>
      <c r="D233" s="49" t="n">
        <v>49</v>
      </c>
      <c r="E233" s="38"/>
    </row>
    <row r="234" customFormat="false" ht="15.75" hidden="false" customHeight="false" outlineLevel="0" collapsed="false">
      <c r="A234" s="19" t="n">
        <v>232</v>
      </c>
      <c r="B234" s="20" t="s">
        <v>731</v>
      </c>
      <c r="C234" s="22" t="n">
        <v>4</v>
      </c>
      <c r="D234" s="49" t="n">
        <v>60</v>
      </c>
      <c r="E234" s="38"/>
    </row>
    <row r="235" customFormat="false" ht="15.75" hidden="false" customHeight="false" outlineLevel="0" collapsed="false">
      <c r="A235" s="19" t="n">
        <v>233</v>
      </c>
      <c r="B235" s="25" t="s">
        <v>771</v>
      </c>
      <c r="C235" s="22" t="n">
        <v>4</v>
      </c>
      <c r="D235" s="49" t="n">
        <v>40</v>
      </c>
      <c r="E235" s="38"/>
    </row>
    <row r="236" customFormat="false" ht="28.5" hidden="false" customHeight="false" outlineLevel="0" collapsed="false">
      <c r="A236" s="19" t="n">
        <v>234</v>
      </c>
      <c r="B236" s="20" t="s">
        <v>1261</v>
      </c>
      <c r="C236" s="22" t="n">
        <v>1</v>
      </c>
      <c r="D236" s="49" t="n">
        <v>8</v>
      </c>
      <c r="E236" s="38"/>
    </row>
    <row r="237" customFormat="false" ht="28.5" hidden="false" customHeight="false" outlineLevel="0" collapsed="false">
      <c r="A237" s="19" t="n">
        <v>235</v>
      </c>
      <c r="B237" s="20" t="s">
        <v>1262</v>
      </c>
      <c r="C237" s="22" t="n">
        <v>8</v>
      </c>
      <c r="D237" s="49" t="n">
        <v>120</v>
      </c>
      <c r="E237" s="38"/>
    </row>
    <row r="238" customFormat="false" ht="15.75" hidden="false" customHeight="false" outlineLevel="0" collapsed="false">
      <c r="A238" s="19" t="n">
        <v>236</v>
      </c>
      <c r="B238" s="25" t="s">
        <v>1263</v>
      </c>
      <c r="C238" s="22" t="n">
        <v>5</v>
      </c>
      <c r="D238" s="49" t="n">
        <v>60</v>
      </c>
      <c r="E238" s="38"/>
    </row>
    <row r="239" customFormat="false" ht="15.75" hidden="false" customHeight="false" outlineLevel="0" collapsed="false">
      <c r="A239" s="19" t="n">
        <v>237</v>
      </c>
      <c r="B239" s="20" t="s">
        <v>1264</v>
      </c>
      <c r="C239" s="22" t="n">
        <v>1</v>
      </c>
      <c r="D239" s="49" t="n">
        <v>8</v>
      </c>
      <c r="E239" s="38"/>
    </row>
    <row r="240" customFormat="false" ht="15.75" hidden="false" customHeight="false" outlineLevel="0" collapsed="false">
      <c r="A240" s="19" t="n">
        <v>238</v>
      </c>
      <c r="B240" s="20" t="s">
        <v>992</v>
      </c>
      <c r="C240" s="22" t="n">
        <v>4</v>
      </c>
      <c r="D240" s="49" t="n">
        <v>20</v>
      </c>
      <c r="E240" s="38"/>
    </row>
    <row r="241" customFormat="false" ht="15.75" hidden="false" customHeight="false" outlineLevel="0" collapsed="false">
      <c r="A241" s="19" t="n">
        <v>239</v>
      </c>
      <c r="B241" s="25" t="s">
        <v>1265</v>
      </c>
      <c r="C241" s="22" t="n">
        <v>4</v>
      </c>
      <c r="D241" s="49" t="n">
        <v>40</v>
      </c>
      <c r="E241" s="38"/>
    </row>
    <row r="242" customFormat="false" ht="15.75" hidden="false" customHeight="false" outlineLevel="0" collapsed="false">
      <c r="A242" s="19" t="n">
        <v>240</v>
      </c>
      <c r="B242" s="25" t="s">
        <v>1266</v>
      </c>
      <c r="C242" s="22" t="n">
        <v>4</v>
      </c>
      <c r="D242" s="49" t="n">
        <v>40</v>
      </c>
      <c r="E242" s="38"/>
    </row>
    <row r="243" customFormat="false" ht="15.75" hidden="false" customHeight="false" outlineLevel="0" collapsed="false">
      <c r="A243" s="19" t="n">
        <v>241</v>
      </c>
      <c r="B243" s="20" t="s">
        <v>1267</v>
      </c>
      <c r="C243" s="22" t="n">
        <v>1</v>
      </c>
      <c r="D243" s="49" t="n">
        <v>12</v>
      </c>
      <c r="E243" s="38"/>
    </row>
    <row r="244" customFormat="false" ht="28.5" hidden="false" customHeight="false" outlineLevel="0" collapsed="false">
      <c r="A244" s="19" t="n">
        <v>242</v>
      </c>
      <c r="B244" s="20" t="s">
        <v>1060</v>
      </c>
      <c r="C244" s="22" t="n">
        <v>5</v>
      </c>
      <c r="D244" s="49" t="n">
        <v>100</v>
      </c>
      <c r="E244" s="38"/>
    </row>
    <row r="245" customFormat="false" ht="15.75" hidden="false" customHeight="false" outlineLevel="0" collapsed="false">
      <c r="A245" s="19" t="n">
        <v>243</v>
      </c>
      <c r="B245" s="51" t="s">
        <v>1268</v>
      </c>
      <c r="C245" s="22" t="n">
        <v>1</v>
      </c>
      <c r="D245" s="49" t="n">
        <v>134</v>
      </c>
      <c r="E245" s="38"/>
    </row>
    <row r="246" customFormat="false" ht="15.75" hidden="false" customHeight="false" outlineLevel="0" collapsed="false">
      <c r="A246" s="19" t="n">
        <v>244</v>
      </c>
      <c r="B246" s="20" t="s">
        <v>1269</v>
      </c>
      <c r="C246" s="22" t="n">
        <v>1</v>
      </c>
      <c r="D246" s="49" t="n">
        <v>15</v>
      </c>
      <c r="E246" s="38"/>
    </row>
    <row r="247" customFormat="false" ht="28.5" hidden="false" customHeight="false" outlineLevel="0" collapsed="false">
      <c r="A247" s="19" t="n">
        <v>245</v>
      </c>
      <c r="B247" s="25" t="s">
        <v>1064</v>
      </c>
      <c r="C247" s="22" t="n">
        <v>2</v>
      </c>
      <c r="D247" s="49" t="n">
        <v>20</v>
      </c>
      <c r="E247" s="38"/>
    </row>
    <row r="248" customFormat="false" ht="15.75" hidden="false" customHeight="false" outlineLevel="0" collapsed="false">
      <c r="A248" s="19" t="n">
        <v>246</v>
      </c>
      <c r="B248" s="25" t="s">
        <v>1270</v>
      </c>
      <c r="C248" s="22" t="n">
        <v>4</v>
      </c>
      <c r="D248" s="49" t="n">
        <v>48</v>
      </c>
      <c r="E248" s="38"/>
    </row>
    <row r="249" customFormat="false" ht="15.75" hidden="false" customHeight="false" outlineLevel="0" collapsed="false">
      <c r="A249" s="19" t="n">
        <v>247</v>
      </c>
      <c r="B249" s="20" t="s">
        <v>1074</v>
      </c>
      <c r="C249" s="22" t="n">
        <v>49</v>
      </c>
      <c r="D249" s="49" t="n">
        <v>495</v>
      </c>
      <c r="E249" s="38"/>
      <c r="G249" s="54"/>
    </row>
    <row r="250" customFormat="false" ht="15.75" hidden="false" customHeight="false" outlineLevel="0" collapsed="false">
      <c r="A250" s="19" t="n">
        <v>248</v>
      </c>
      <c r="B250" s="25" t="s">
        <v>1065</v>
      </c>
      <c r="C250" s="22" t="n">
        <v>2</v>
      </c>
      <c r="D250" s="49" t="n">
        <v>16</v>
      </c>
      <c r="E250" s="38"/>
    </row>
    <row r="251" customFormat="false" ht="15.75" hidden="false" customHeight="false" outlineLevel="0" collapsed="false">
      <c r="A251" s="19" t="n">
        <v>249</v>
      </c>
      <c r="B251" s="51" t="s">
        <v>1271</v>
      </c>
      <c r="C251" s="22" t="n">
        <v>1</v>
      </c>
      <c r="D251" s="49" t="n">
        <v>12</v>
      </c>
      <c r="E251" s="38"/>
    </row>
    <row r="252" customFormat="false" ht="15.75" hidden="false" customHeight="false" outlineLevel="0" collapsed="false">
      <c r="A252" s="19" t="n">
        <v>250</v>
      </c>
      <c r="B252" s="20" t="s">
        <v>1068</v>
      </c>
      <c r="C252" s="22" t="n">
        <v>4</v>
      </c>
      <c r="D252" s="49" t="n">
        <v>80</v>
      </c>
      <c r="E252" s="38"/>
    </row>
    <row r="253" customFormat="false" ht="15.75" hidden="false" customHeight="false" outlineLevel="0" collapsed="false">
      <c r="A253" s="19" t="n">
        <v>251</v>
      </c>
      <c r="B253" s="20" t="s">
        <v>1272</v>
      </c>
      <c r="C253" s="22" t="n">
        <v>1</v>
      </c>
      <c r="D253" s="49" t="n">
        <v>15</v>
      </c>
      <c r="E253" s="38"/>
    </row>
    <row r="254" customFormat="false" ht="24" hidden="false" customHeight="true" outlineLevel="0" collapsed="false">
      <c r="A254" s="19" t="n">
        <v>252</v>
      </c>
      <c r="B254" s="20" t="s">
        <v>1273</v>
      </c>
      <c r="C254" s="50" t="s">
        <v>1113</v>
      </c>
      <c r="D254" s="49" t="n">
        <v>15</v>
      </c>
      <c r="E254" s="38"/>
    </row>
    <row r="255" customFormat="false" ht="15.75" hidden="false" customHeight="false" outlineLevel="0" collapsed="false">
      <c r="A255" s="19" t="n">
        <v>253</v>
      </c>
      <c r="B255" s="20" t="s">
        <v>1081</v>
      </c>
      <c r="C255" s="22" t="n">
        <v>8</v>
      </c>
      <c r="D255" s="49" t="n">
        <v>150</v>
      </c>
      <c r="E255" s="38"/>
      <c r="F255" s="54"/>
    </row>
    <row r="256" customFormat="false" ht="24" hidden="false" customHeight="true" outlineLevel="0" collapsed="false">
      <c r="A256" s="19" t="n">
        <v>254</v>
      </c>
      <c r="B256" s="20" t="s">
        <v>1274</v>
      </c>
      <c r="C256" s="50" t="s">
        <v>1193</v>
      </c>
      <c r="D256" s="49" t="n">
        <v>93</v>
      </c>
      <c r="E256" s="38"/>
    </row>
    <row r="257" customFormat="false" ht="15.75" hidden="false" customHeight="false" outlineLevel="0" collapsed="false">
      <c r="A257" s="19" t="n">
        <v>255</v>
      </c>
      <c r="B257" s="51" t="s">
        <v>1275</v>
      </c>
      <c r="C257" s="22" t="n">
        <v>3</v>
      </c>
      <c r="D257" s="49" t="n">
        <v>30</v>
      </c>
      <c r="E257" s="38"/>
      <c r="F257" s="54"/>
    </row>
    <row r="258" customFormat="false" ht="24" hidden="false" customHeight="true" outlineLevel="0" collapsed="false">
      <c r="A258" s="19" t="n">
        <v>256</v>
      </c>
      <c r="B258" s="20" t="s">
        <v>1276</v>
      </c>
      <c r="C258" s="50" t="s">
        <v>1113</v>
      </c>
      <c r="D258" s="49" t="n">
        <v>10</v>
      </c>
      <c r="E258" s="38"/>
    </row>
    <row r="259" customFormat="false" ht="15.75" hidden="false" customHeight="false" outlineLevel="0" collapsed="false">
      <c r="A259" s="19" t="n">
        <v>257</v>
      </c>
      <c r="B259" s="20" t="s">
        <v>1277</v>
      </c>
      <c r="C259" s="22" t="n">
        <v>11</v>
      </c>
      <c r="D259" s="49" t="n">
        <v>70</v>
      </c>
      <c r="E259" s="38"/>
    </row>
    <row r="260" customFormat="false" ht="15.75" hidden="false" customHeight="false" outlineLevel="0" collapsed="false">
      <c r="A260" s="19" t="n">
        <v>258</v>
      </c>
      <c r="B260" s="20" t="s">
        <v>1278</v>
      </c>
      <c r="C260" s="22" t="n">
        <v>1</v>
      </c>
      <c r="D260" s="49" t="n">
        <v>10</v>
      </c>
      <c r="E260" s="38"/>
      <c r="F260" s="54"/>
    </row>
    <row r="261" customFormat="false" ht="15.75" hidden="false" customHeight="false" outlineLevel="0" collapsed="false">
      <c r="A261" s="19" t="n">
        <v>259</v>
      </c>
      <c r="B261" s="20" t="s">
        <v>149</v>
      </c>
      <c r="C261" s="49" t="n">
        <v>10</v>
      </c>
      <c r="D261" s="49" t="n">
        <v>45</v>
      </c>
      <c r="E261" s="38"/>
    </row>
    <row r="262" customFormat="false" ht="28.5" hidden="false" customHeight="false" outlineLevel="0" collapsed="false">
      <c r="A262" s="19" t="n">
        <v>260</v>
      </c>
      <c r="B262" s="20" t="s">
        <v>1279</v>
      </c>
      <c r="C262" s="22" t="n">
        <v>2</v>
      </c>
      <c r="D262" s="49" t="n">
        <v>49</v>
      </c>
      <c r="E262" s="38"/>
    </row>
    <row r="263" customFormat="false" ht="15.75" hidden="false" customHeight="false" outlineLevel="0" collapsed="false">
      <c r="A263" s="19" t="n">
        <v>261</v>
      </c>
      <c r="B263" s="20" t="s">
        <v>1280</v>
      </c>
      <c r="C263" s="22" t="n">
        <v>2</v>
      </c>
      <c r="D263" s="49" t="n">
        <v>30</v>
      </c>
      <c r="E263" s="38"/>
    </row>
    <row r="264" customFormat="false" ht="15.75" hidden="false" customHeight="false" outlineLevel="0" collapsed="false">
      <c r="A264" s="19" t="n">
        <v>262</v>
      </c>
      <c r="B264" s="20" t="s">
        <v>1281</v>
      </c>
      <c r="C264" s="22" t="n">
        <v>2</v>
      </c>
      <c r="D264" s="49" t="n">
        <v>49</v>
      </c>
      <c r="E264" s="38"/>
    </row>
    <row r="265" customFormat="false" ht="15.75" hidden="false" customHeight="false" outlineLevel="0" collapsed="false">
      <c r="A265" s="19" t="n">
        <v>263</v>
      </c>
      <c r="B265" s="20" t="s">
        <v>1282</v>
      </c>
      <c r="C265" s="22" t="n">
        <v>1</v>
      </c>
      <c r="D265" s="49" t="n">
        <v>15</v>
      </c>
      <c r="E265" s="38"/>
    </row>
    <row r="266" customFormat="false" ht="15.75" hidden="false" customHeight="false" outlineLevel="0" collapsed="false">
      <c r="A266" s="19" t="n">
        <v>264</v>
      </c>
      <c r="B266" s="20" t="s">
        <v>1283</v>
      </c>
      <c r="C266" s="22" t="n">
        <v>2</v>
      </c>
      <c r="D266" s="49" t="n">
        <v>30</v>
      </c>
      <c r="E266" s="38"/>
    </row>
    <row r="267" customFormat="false" ht="15.75" hidden="false" customHeight="false" outlineLevel="0" collapsed="false">
      <c r="A267" s="19" t="n">
        <v>265</v>
      </c>
      <c r="B267" s="20" t="s">
        <v>1284</v>
      </c>
      <c r="C267" s="22" t="n">
        <v>2</v>
      </c>
      <c r="D267" s="49" t="n">
        <v>18</v>
      </c>
      <c r="E267" s="38"/>
    </row>
    <row r="268" customFormat="false" ht="28.5" hidden="false" customHeight="false" outlineLevel="0" collapsed="false">
      <c r="A268" s="19" t="n">
        <v>266</v>
      </c>
      <c r="B268" s="20" t="s">
        <v>1285</v>
      </c>
      <c r="C268" s="22" t="n">
        <v>1</v>
      </c>
      <c r="D268" s="49" t="n">
        <v>20</v>
      </c>
      <c r="E268" s="38"/>
    </row>
    <row r="269" customFormat="false" ht="15.75" hidden="false" customHeight="false" outlineLevel="0" collapsed="false">
      <c r="A269" s="19" t="n">
        <v>267</v>
      </c>
      <c r="B269" s="20" t="s">
        <v>1286</v>
      </c>
      <c r="C269" s="22" t="n">
        <v>3</v>
      </c>
      <c r="D269" s="49" t="n">
        <v>40</v>
      </c>
      <c r="E269" s="38"/>
    </row>
    <row r="270" customFormat="false" ht="15.75" hidden="false" customHeight="false" outlineLevel="0" collapsed="false">
      <c r="A270" s="19" t="n">
        <v>268</v>
      </c>
      <c r="B270" s="20" t="s">
        <v>1287</v>
      </c>
      <c r="C270" s="22" t="n">
        <v>1</v>
      </c>
      <c r="D270" s="49" t="n">
        <v>20</v>
      </c>
      <c r="E270" s="38"/>
    </row>
    <row r="271" customFormat="false" ht="15.75" hidden="false" customHeight="false" outlineLevel="0" collapsed="false">
      <c r="A271" s="19" t="n">
        <v>269</v>
      </c>
      <c r="B271" s="20" t="s">
        <v>1288</v>
      </c>
      <c r="C271" s="22" t="n">
        <v>1</v>
      </c>
      <c r="D271" s="49" t="n">
        <v>25</v>
      </c>
      <c r="E271" s="38"/>
      <c r="F271" s="54"/>
    </row>
    <row r="272" customFormat="false" ht="15.75" hidden="false" customHeight="false" outlineLevel="0" collapsed="false">
      <c r="A272" s="19" t="n">
        <v>270</v>
      </c>
      <c r="B272" s="20" t="s">
        <v>336</v>
      </c>
      <c r="C272" s="49" t="n">
        <v>10</v>
      </c>
      <c r="D272" s="49" t="n">
        <v>45</v>
      </c>
      <c r="E272" s="38"/>
    </row>
    <row r="273" customFormat="false" ht="15.75" hidden="false" customHeight="false" outlineLevel="0" collapsed="false">
      <c r="A273" s="19" t="n">
        <v>271</v>
      </c>
      <c r="B273" s="20" t="s">
        <v>1289</v>
      </c>
      <c r="C273" s="22" t="n">
        <v>3</v>
      </c>
      <c r="D273" s="49" t="n">
        <v>20</v>
      </c>
      <c r="E273" s="38"/>
    </row>
    <row r="274" customFormat="false" ht="15.75" hidden="false" customHeight="false" outlineLevel="0" collapsed="false">
      <c r="A274" s="19" t="n">
        <v>272</v>
      </c>
      <c r="B274" s="20" t="s">
        <v>608</v>
      </c>
      <c r="C274" s="50" t="s">
        <v>1121</v>
      </c>
      <c r="D274" s="58" t="s">
        <v>25</v>
      </c>
      <c r="E274" s="38"/>
    </row>
    <row r="275" customFormat="false" ht="15.75" hidden="false" customHeight="false" outlineLevel="0" collapsed="false">
      <c r="A275" s="19" t="n">
        <v>273</v>
      </c>
      <c r="B275" s="20" t="s">
        <v>1290</v>
      </c>
      <c r="C275" s="22" t="n">
        <v>1</v>
      </c>
      <c r="D275" s="49" t="n">
        <v>25</v>
      </c>
      <c r="E275" s="38"/>
      <c r="F275" s="54"/>
    </row>
    <row r="276" customFormat="false" ht="28.5" hidden="false" customHeight="false" outlineLevel="0" collapsed="false">
      <c r="A276" s="19" t="n">
        <v>274</v>
      </c>
      <c r="B276" s="20" t="s">
        <v>421</v>
      </c>
      <c r="C276" s="22" t="n">
        <v>2</v>
      </c>
      <c r="D276" s="49" t="n">
        <v>30</v>
      </c>
      <c r="E276" s="38"/>
      <c r="F276" s="38"/>
    </row>
    <row r="277" customFormat="false" ht="15.75" hidden="false" customHeight="false" outlineLevel="0" collapsed="false">
      <c r="A277" s="19" t="n">
        <v>275</v>
      </c>
      <c r="B277" s="20" t="s">
        <v>1291</v>
      </c>
      <c r="C277" s="22" t="n">
        <v>1</v>
      </c>
      <c r="D277" s="49" t="n">
        <v>12</v>
      </c>
      <c r="E277" s="38"/>
    </row>
    <row r="278" customFormat="false" ht="24" hidden="false" customHeight="true" outlineLevel="0" collapsed="false">
      <c r="A278" s="19" t="n">
        <v>276</v>
      </c>
      <c r="B278" s="20" t="s">
        <v>1292</v>
      </c>
      <c r="C278" s="50" t="s">
        <v>1113</v>
      </c>
      <c r="D278" s="49" t="n">
        <v>10</v>
      </c>
      <c r="E278" s="38"/>
    </row>
    <row r="279" customFormat="false" ht="15.75" hidden="false" customHeight="false" outlineLevel="0" collapsed="false">
      <c r="A279" s="19" t="n">
        <v>277</v>
      </c>
      <c r="B279" s="20" t="s">
        <v>1293</v>
      </c>
      <c r="C279" s="22" t="n">
        <v>1</v>
      </c>
      <c r="D279" s="49" t="n">
        <v>12</v>
      </c>
      <c r="E279" s="38"/>
    </row>
    <row r="280" customFormat="false" ht="15.75" hidden="false" customHeight="false" outlineLevel="0" collapsed="false">
      <c r="A280" s="19" t="n">
        <v>278</v>
      </c>
      <c r="B280" s="20" t="s">
        <v>1294</v>
      </c>
      <c r="C280" s="22" t="n">
        <v>2</v>
      </c>
      <c r="D280" s="49" t="n">
        <v>24</v>
      </c>
      <c r="E280" s="38"/>
    </row>
    <row r="281" customFormat="false" ht="15.75" hidden="false" customHeight="false" outlineLevel="0" collapsed="false">
      <c r="A281" s="19" t="n">
        <v>279</v>
      </c>
      <c r="B281" s="20" t="s">
        <v>1295</v>
      </c>
      <c r="C281" s="22" t="n">
        <v>2</v>
      </c>
      <c r="D281" s="49" t="n">
        <v>24</v>
      </c>
      <c r="E281" s="38"/>
    </row>
    <row r="282" customFormat="false" ht="15.75" hidden="false" customHeight="false" outlineLevel="0" collapsed="false">
      <c r="A282" s="19" t="n">
        <v>280</v>
      </c>
      <c r="B282" s="52" t="s">
        <v>1296</v>
      </c>
      <c r="C282" s="22" t="n">
        <v>1</v>
      </c>
      <c r="D282" s="49" t="n">
        <v>10</v>
      </c>
      <c r="E282" s="38"/>
    </row>
    <row r="283" customFormat="false" ht="15.75" hidden="false" customHeight="false" outlineLevel="0" collapsed="false">
      <c r="A283" s="19" t="n">
        <v>281</v>
      </c>
      <c r="B283" s="20" t="s">
        <v>1297</v>
      </c>
      <c r="C283" s="22" t="n">
        <v>2</v>
      </c>
      <c r="D283" s="49" t="n">
        <v>25</v>
      </c>
      <c r="E283" s="38"/>
    </row>
    <row r="284" customFormat="false" ht="31.5" hidden="false" customHeight="true" outlineLevel="0" collapsed="false">
      <c r="A284" s="19" t="n">
        <v>282</v>
      </c>
      <c r="B284" s="20" t="s">
        <v>1298</v>
      </c>
      <c r="C284" s="50" t="s">
        <v>1113</v>
      </c>
      <c r="D284" s="49" t="n">
        <v>10</v>
      </c>
      <c r="E284" s="38"/>
    </row>
    <row r="285" customFormat="false" ht="26.25" hidden="false" customHeight="true" outlineLevel="0" collapsed="false">
      <c r="A285" s="19" t="n">
        <v>283</v>
      </c>
      <c r="B285" s="20" t="s">
        <v>1299</v>
      </c>
      <c r="C285" s="50" t="s">
        <v>1113</v>
      </c>
      <c r="D285" s="49" t="n">
        <v>10</v>
      </c>
      <c r="E285" s="38"/>
    </row>
    <row r="286" customFormat="false" ht="15.75" hidden="false" customHeight="false" outlineLevel="0" collapsed="false">
      <c r="A286" s="19" t="n">
        <v>284</v>
      </c>
      <c r="B286" s="51" t="s">
        <v>1300</v>
      </c>
      <c r="C286" s="22" t="n">
        <v>1</v>
      </c>
      <c r="D286" s="49" t="n">
        <v>12</v>
      </c>
      <c r="E286" s="38"/>
    </row>
    <row r="287" customFormat="false" ht="15.75" hidden="false" customHeight="false" outlineLevel="0" collapsed="false">
      <c r="A287" s="19" t="n">
        <v>285</v>
      </c>
      <c r="B287" s="51" t="s">
        <v>116</v>
      </c>
      <c r="C287" s="22" t="n">
        <v>1</v>
      </c>
      <c r="D287" s="49" t="n">
        <v>12</v>
      </c>
      <c r="E287" s="38"/>
    </row>
    <row r="288" customFormat="false" ht="15.75" hidden="false" customHeight="false" outlineLevel="0" collapsed="false">
      <c r="A288" s="19" t="n">
        <v>286</v>
      </c>
      <c r="B288" s="25" t="s">
        <v>183</v>
      </c>
      <c r="C288" s="22" t="n">
        <v>1</v>
      </c>
      <c r="D288" s="49" t="n">
        <v>8</v>
      </c>
      <c r="E288" s="38"/>
    </row>
    <row r="289" customFormat="false" ht="15.75" hidden="false" customHeight="false" outlineLevel="0" collapsed="false">
      <c r="A289" s="19" t="n">
        <v>287</v>
      </c>
      <c r="B289" s="25" t="s">
        <v>186</v>
      </c>
      <c r="C289" s="22" t="n">
        <v>1</v>
      </c>
      <c r="D289" s="49" t="n">
        <v>8</v>
      </c>
      <c r="E289" s="38"/>
    </row>
    <row r="290" customFormat="false" ht="15.75" hidden="false" customHeight="false" outlineLevel="0" collapsed="false">
      <c r="A290" s="19" t="n">
        <v>288</v>
      </c>
      <c r="B290" s="25" t="s">
        <v>1301</v>
      </c>
      <c r="C290" s="22" t="n">
        <v>1</v>
      </c>
      <c r="D290" s="49" t="n">
        <v>15</v>
      </c>
      <c r="E290" s="38"/>
    </row>
    <row r="291" customFormat="false" ht="15.75" hidden="false" customHeight="false" outlineLevel="0" collapsed="false">
      <c r="A291" s="19" t="n">
        <v>289</v>
      </c>
      <c r="B291" s="25" t="s">
        <v>1302</v>
      </c>
      <c r="C291" s="22" t="n">
        <v>1</v>
      </c>
      <c r="D291" s="49" t="n">
        <v>15</v>
      </c>
      <c r="E291" s="38"/>
    </row>
    <row r="292" customFormat="false" ht="15.75" hidden="false" customHeight="false" outlineLevel="0" collapsed="false">
      <c r="A292" s="19" t="n">
        <v>290</v>
      </c>
      <c r="B292" s="25" t="s">
        <v>1303</v>
      </c>
      <c r="C292" s="22" t="n">
        <v>1</v>
      </c>
      <c r="D292" s="49" t="n">
        <v>15</v>
      </c>
      <c r="E292" s="38"/>
    </row>
    <row r="293" customFormat="false" ht="24" hidden="false" customHeight="true" outlineLevel="0" collapsed="false">
      <c r="A293" s="19" t="n">
        <v>291</v>
      </c>
      <c r="B293" s="20" t="s">
        <v>1304</v>
      </c>
      <c r="C293" s="50" t="s">
        <v>1113</v>
      </c>
      <c r="D293" s="49" t="n">
        <v>10</v>
      </c>
      <c r="E293" s="38"/>
    </row>
    <row r="294" customFormat="false" ht="15.75" hidden="false" customHeight="false" outlineLevel="0" collapsed="false">
      <c r="A294" s="19" t="n">
        <v>292</v>
      </c>
      <c r="B294" s="20" t="s">
        <v>1305</v>
      </c>
      <c r="C294" s="22" t="n">
        <v>2</v>
      </c>
      <c r="D294" s="49" t="n">
        <v>30</v>
      </c>
      <c r="E294" s="38"/>
    </row>
    <row r="295" customFormat="false" ht="15.75" hidden="false" customHeight="false" outlineLevel="0" collapsed="false">
      <c r="A295" s="19" t="n">
        <v>293</v>
      </c>
      <c r="B295" s="20" t="s">
        <v>319</v>
      </c>
      <c r="C295" s="22" t="n">
        <v>3</v>
      </c>
      <c r="D295" s="49" t="n">
        <v>30</v>
      </c>
      <c r="E295" s="38"/>
    </row>
    <row r="296" customFormat="false" ht="27" hidden="false" customHeight="true" outlineLevel="0" collapsed="false">
      <c r="A296" s="19" t="n">
        <v>294</v>
      </c>
      <c r="B296" s="20" t="s">
        <v>1306</v>
      </c>
      <c r="C296" s="50" t="s">
        <v>1113</v>
      </c>
      <c r="D296" s="49" t="n">
        <v>10</v>
      </c>
      <c r="E296" s="38"/>
    </row>
    <row r="297" customFormat="false" ht="26.25" hidden="false" customHeight="true" outlineLevel="0" collapsed="false">
      <c r="A297" s="19" t="n">
        <v>295</v>
      </c>
      <c r="B297" s="20" t="s">
        <v>1307</v>
      </c>
      <c r="C297" s="50" t="s">
        <v>1113</v>
      </c>
      <c r="D297" s="49" t="n">
        <v>10</v>
      </c>
      <c r="E297" s="38"/>
    </row>
    <row r="298" customFormat="false" ht="15.75" hidden="false" customHeight="false" outlineLevel="0" collapsed="false">
      <c r="A298" s="19" t="n">
        <v>296</v>
      </c>
      <c r="B298" s="51" t="s">
        <v>1308</v>
      </c>
      <c r="C298" s="22" t="n">
        <v>3</v>
      </c>
      <c r="D298" s="49" t="n">
        <v>32</v>
      </c>
      <c r="E298" s="38"/>
    </row>
    <row r="299" customFormat="false" ht="15.75" hidden="false" customHeight="false" outlineLevel="0" collapsed="false">
      <c r="A299" s="19" t="n">
        <v>297</v>
      </c>
      <c r="B299" s="51" t="s">
        <v>1309</v>
      </c>
      <c r="C299" s="22" t="n">
        <v>3</v>
      </c>
      <c r="D299" s="49" t="n">
        <v>30</v>
      </c>
      <c r="E299" s="38"/>
    </row>
    <row r="300" customFormat="false" ht="15.75" hidden="false" customHeight="false" outlineLevel="0" collapsed="false">
      <c r="A300" s="19" t="n">
        <v>298</v>
      </c>
      <c r="B300" s="20" t="s">
        <v>1310</v>
      </c>
      <c r="C300" s="22" t="n">
        <v>8</v>
      </c>
      <c r="D300" s="49" t="n">
        <v>105</v>
      </c>
      <c r="E300" s="38"/>
    </row>
    <row r="301" customFormat="false" ht="15.75" hidden="false" customHeight="false" outlineLevel="0" collapsed="false">
      <c r="A301" s="19" t="n">
        <v>299</v>
      </c>
      <c r="B301" s="52" t="s">
        <v>1311</v>
      </c>
      <c r="C301" s="22" t="n">
        <v>2</v>
      </c>
      <c r="D301" s="49" t="n">
        <v>20</v>
      </c>
      <c r="E301" s="38"/>
    </row>
    <row r="302" customFormat="false" ht="15.75" hidden="false" customHeight="false" outlineLevel="0" collapsed="false">
      <c r="A302" s="19" t="n">
        <v>300</v>
      </c>
      <c r="B302" s="56" t="s">
        <v>1312</v>
      </c>
      <c r="C302" s="22" t="n">
        <v>4</v>
      </c>
      <c r="D302" s="49" t="n">
        <v>40</v>
      </c>
      <c r="E302" s="38"/>
    </row>
    <row r="303" customFormat="false" ht="28.5" hidden="false" customHeight="false" outlineLevel="0" collapsed="false">
      <c r="A303" s="19" t="n">
        <v>301</v>
      </c>
      <c r="B303" s="20" t="s">
        <v>1313</v>
      </c>
      <c r="C303" s="22" t="n">
        <v>1</v>
      </c>
      <c r="D303" s="49" t="s">
        <v>25</v>
      </c>
      <c r="E303" s="38"/>
    </row>
    <row r="304" customFormat="false" ht="15.75" hidden="false" customHeight="false" outlineLevel="0" collapsed="false">
      <c r="A304" s="19" t="n">
        <v>302</v>
      </c>
      <c r="B304" s="51" t="s">
        <v>1314</v>
      </c>
      <c r="C304" s="22" t="n">
        <v>2</v>
      </c>
      <c r="D304" s="49" t="n">
        <v>20</v>
      </c>
      <c r="E304" s="38"/>
    </row>
    <row r="305" customFormat="false" ht="27" hidden="false" customHeight="true" outlineLevel="0" collapsed="false">
      <c r="A305" s="19" t="n">
        <v>303</v>
      </c>
      <c r="B305" s="20" t="s">
        <v>1315</v>
      </c>
      <c r="C305" s="50" t="s">
        <v>1113</v>
      </c>
      <c r="D305" s="49" t="n">
        <v>10</v>
      </c>
      <c r="E305" s="38"/>
    </row>
    <row r="306" customFormat="false" ht="25.5" hidden="false" customHeight="true" outlineLevel="0" collapsed="false">
      <c r="A306" s="19" t="n">
        <v>304</v>
      </c>
      <c r="B306" s="20" t="s">
        <v>1316</v>
      </c>
      <c r="C306" s="50" t="s">
        <v>1113</v>
      </c>
      <c r="D306" s="49" t="n">
        <v>10</v>
      </c>
      <c r="E306" s="38"/>
    </row>
    <row r="307" customFormat="false" ht="24" hidden="false" customHeight="true" outlineLevel="0" collapsed="false">
      <c r="A307" s="19" t="n">
        <v>305</v>
      </c>
      <c r="B307" s="20" t="s">
        <v>1317</v>
      </c>
      <c r="C307" s="50" t="s">
        <v>1113</v>
      </c>
      <c r="D307" s="49" t="n">
        <v>10</v>
      </c>
      <c r="E307" s="38"/>
    </row>
    <row r="308" customFormat="false" ht="24" hidden="false" customHeight="true" outlineLevel="0" collapsed="false">
      <c r="A308" s="19" t="n">
        <v>306</v>
      </c>
      <c r="B308" s="20" t="s">
        <v>1318</v>
      </c>
      <c r="C308" s="50" t="s">
        <v>1113</v>
      </c>
      <c r="D308" s="49" t="n">
        <v>10</v>
      </c>
      <c r="E308" s="38"/>
    </row>
    <row r="309" customFormat="false" ht="28.5" hidden="false" customHeight="true" outlineLevel="0" collapsed="false">
      <c r="A309" s="19" t="n">
        <v>307</v>
      </c>
      <c r="B309" s="20" t="s">
        <v>1319</v>
      </c>
      <c r="C309" s="50" t="s">
        <v>1113</v>
      </c>
      <c r="D309" s="49" t="n">
        <v>10</v>
      </c>
      <c r="E309" s="38"/>
    </row>
    <row r="310" customFormat="false" ht="30" hidden="false" customHeight="true" outlineLevel="0" collapsed="false">
      <c r="A310" s="19" t="n">
        <v>308</v>
      </c>
      <c r="B310" s="20" t="s">
        <v>1320</v>
      </c>
      <c r="C310" s="50" t="s">
        <v>1113</v>
      </c>
      <c r="D310" s="49" t="n">
        <v>10</v>
      </c>
      <c r="E310" s="38"/>
    </row>
    <row r="311" customFormat="false" ht="15.75" hidden="false" customHeight="false" outlineLevel="0" collapsed="false">
      <c r="A311" s="19" t="n">
        <v>309</v>
      </c>
      <c r="B311" s="20" t="s">
        <v>1321</v>
      </c>
      <c r="C311" s="22" t="n">
        <v>2</v>
      </c>
      <c r="D311" s="49" t="n">
        <v>24</v>
      </c>
      <c r="E311" s="38"/>
      <c r="G311" s="54"/>
    </row>
    <row r="312" customFormat="false" ht="15.75" hidden="false" customHeight="false" outlineLevel="0" collapsed="false">
      <c r="A312" s="19" t="n">
        <v>310</v>
      </c>
      <c r="B312" s="20" t="s">
        <v>1322</v>
      </c>
      <c r="C312" s="22" t="n">
        <v>3</v>
      </c>
      <c r="D312" s="49" t="n">
        <v>65</v>
      </c>
      <c r="E312" s="38"/>
    </row>
    <row r="313" customFormat="false" ht="24" hidden="false" customHeight="true" outlineLevel="0" collapsed="false">
      <c r="A313" s="19" t="n">
        <v>311</v>
      </c>
      <c r="B313" s="20" t="s">
        <v>1323</v>
      </c>
      <c r="C313" s="50" t="s">
        <v>1113</v>
      </c>
      <c r="D313" s="49" t="n">
        <v>20</v>
      </c>
      <c r="E313" s="38"/>
    </row>
    <row r="314" customFormat="false" ht="24" hidden="false" customHeight="true" outlineLevel="0" collapsed="false">
      <c r="A314" s="19" t="n">
        <v>312</v>
      </c>
      <c r="B314" s="20" t="s">
        <v>1324</v>
      </c>
      <c r="C314" s="50" t="s">
        <v>1113</v>
      </c>
      <c r="D314" s="49" t="n">
        <v>20</v>
      </c>
      <c r="E314" s="38"/>
    </row>
    <row r="315" customFormat="false" ht="15.75" hidden="false" customHeight="false" outlineLevel="0" collapsed="false">
      <c r="A315" s="19" t="n">
        <v>313</v>
      </c>
      <c r="B315" s="51" t="s">
        <v>576</v>
      </c>
      <c r="C315" s="50" t="s">
        <v>1121</v>
      </c>
      <c r="D315" s="58" t="s">
        <v>25</v>
      </c>
      <c r="E315" s="38"/>
    </row>
    <row r="316" customFormat="false" ht="15.75" hidden="false" customHeight="false" outlineLevel="0" collapsed="false">
      <c r="A316" s="19" t="n">
        <v>314</v>
      </c>
      <c r="B316" s="20" t="s">
        <v>577</v>
      </c>
      <c r="C316" s="22" t="n">
        <v>1</v>
      </c>
      <c r="D316" s="49" t="n">
        <v>10</v>
      </c>
      <c r="E316" s="38"/>
    </row>
    <row r="317" customFormat="false" ht="15.75" hidden="false" customHeight="false" outlineLevel="0" collapsed="false">
      <c r="A317" s="19" t="n">
        <v>315</v>
      </c>
      <c r="B317" s="20" t="s">
        <v>594</v>
      </c>
      <c r="C317" s="22" t="n">
        <v>3</v>
      </c>
      <c r="D317" s="49" t="n">
        <v>30</v>
      </c>
      <c r="E317" s="38"/>
    </row>
    <row r="318" customFormat="false" ht="24" hidden="false" customHeight="true" outlineLevel="0" collapsed="false">
      <c r="A318" s="19" t="n">
        <v>316</v>
      </c>
      <c r="B318" s="20" t="s">
        <v>1325</v>
      </c>
      <c r="C318" s="50" t="s">
        <v>1113</v>
      </c>
      <c r="D318" s="49" t="n">
        <v>10</v>
      </c>
      <c r="E318" s="38"/>
    </row>
    <row r="319" customFormat="false" ht="15.75" hidden="false" customHeight="false" outlineLevel="0" collapsed="false">
      <c r="A319" s="19" t="n">
        <v>317</v>
      </c>
      <c r="B319" s="20" t="s">
        <v>1326</v>
      </c>
      <c r="C319" s="22" t="n">
        <v>20</v>
      </c>
      <c r="D319" s="49" t="n">
        <v>159</v>
      </c>
      <c r="E319" s="38"/>
    </row>
    <row r="320" customFormat="false" ht="28.5" hidden="false" customHeight="true" outlineLevel="0" collapsed="false">
      <c r="A320" s="19" t="n">
        <v>318</v>
      </c>
      <c r="B320" s="20" t="s">
        <v>1327</v>
      </c>
      <c r="C320" s="50" t="s">
        <v>1113</v>
      </c>
      <c r="D320" s="49" t="n">
        <v>10</v>
      </c>
      <c r="E320" s="38"/>
    </row>
    <row r="321" customFormat="false" ht="30" hidden="false" customHeight="true" outlineLevel="0" collapsed="false">
      <c r="A321" s="19" t="n">
        <v>319</v>
      </c>
      <c r="B321" s="20" t="s">
        <v>1328</v>
      </c>
      <c r="C321" s="50" t="s">
        <v>1113</v>
      </c>
      <c r="D321" s="49" t="n">
        <v>10</v>
      </c>
      <c r="E321" s="38"/>
    </row>
    <row r="322" customFormat="false" ht="29.25" hidden="false" customHeight="true" outlineLevel="0" collapsed="false">
      <c r="A322" s="19" t="n">
        <v>320</v>
      </c>
      <c r="B322" s="20" t="s">
        <v>1329</v>
      </c>
      <c r="C322" s="50" t="s">
        <v>1113</v>
      </c>
      <c r="D322" s="49" t="n">
        <v>260</v>
      </c>
      <c r="E322" s="38"/>
    </row>
    <row r="323" customFormat="false" ht="15.75" hidden="false" customHeight="false" outlineLevel="0" collapsed="false">
      <c r="A323" s="19" t="n">
        <v>321</v>
      </c>
      <c r="B323" s="20" t="s">
        <v>1330</v>
      </c>
      <c r="C323" s="22" t="n">
        <v>1</v>
      </c>
      <c r="D323" s="49" t="n">
        <v>10</v>
      </c>
      <c r="E323" s="38"/>
    </row>
    <row r="324" customFormat="false" ht="28.5" hidden="false" customHeight="false" outlineLevel="0" collapsed="false">
      <c r="A324" s="19" t="n">
        <v>322</v>
      </c>
      <c r="B324" s="20" t="s">
        <v>1331</v>
      </c>
      <c r="C324" s="22" t="n">
        <v>2</v>
      </c>
      <c r="D324" s="49" t="n">
        <v>24</v>
      </c>
      <c r="E324" s="38"/>
    </row>
    <row r="325" customFormat="false" ht="26.25" hidden="false" customHeight="true" outlineLevel="0" collapsed="false">
      <c r="A325" s="19" t="n">
        <v>323</v>
      </c>
      <c r="B325" s="20" t="s">
        <v>1332</v>
      </c>
      <c r="C325" s="50" t="s">
        <v>1113</v>
      </c>
      <c r="D325" s="49" t="n">
        <v>10</v>
      </c>
      <c r="E325" s="38"/>
    </row>
    <row r="326" customFormat="false" ht="15.75" hidden="false" customHeight="false" outlineLevel="0" collapsed="false">
      <c r="A326" s="19" t="n">
        <v>324</v>
      </c>
      <c r="B326" s="20" t="s">
        <v>1333</v>
      </c>
      <c r="C326" s="22" t="n">
        <v>1</v>
      </c>
      <c r="D326" s="49" t="n">
        <v>40</v>
      </c>
      <c r="E326" s="38"/>
    </row>
    <row r="327" customFormat="false" ht="15.75" hidden="false" customHeight="false" outlineLevel="0" collapsed="false">
      <c r="A327" s="19" t="n">
        <v>325</v>
      </c>
      <c r="B327" s="20" t="s">
        <v>1334</v>
      </c>
      <c r="C327" s="22" t="n">
        <v>2</v>
      </c>
      <c r="D327" s="49" t="n">
        <v>24</v>
      </c>
      <c r="E327" s="38"/>
    </row>
    <row r="328" customFormat="false" ht="15.75" hidden="false" customHeight="false" outlineLevel="0" collapsed="false">
      <c r="A328" s="19" t="n">
        <v>326</v>
      </c>
      <c r="B328" s="20" t="s">
        <v>1335</v>
      </c>
      <c r="C328" s="22" t="n">
        <v>1</v>
      </c>
      <c r="D328" s="49" t="n">
        <v>29</v>
      </c>
      <c r="E328" s="38"/>
    </row>
    <row r="329" customFormat="false" ht="15.75" hidden="false" customHeight="false" outlineLevel="0" collapsed="false">
      <c r="A329" s="19" t="n">
        <v>327</v>
      </c>
      <c r="B329" s="20" t="s">
        <v>1336</v>
      </c>
      <c r="C329" s="22" t="n">
        <v>1</v>
      </c>
      <c r="D329" s="49" t="n">
        <v>12</v>
      </c>
      <c r="E329" s="38"/>
    </row>
    <row r="330" customFormat="false" ht="30" hidden="false" customHeight="true" outlineLevel="0" collapsed="false">
      <c r="A330" s="19" t="n">
        <v>328</v>
      </c>
      <c r="B330" s="20" t="s">
        <v>1337</v>
      </c>
      <c r="C330" s="50" t="s">
        <v>1113</v>
      </c>
      <c r="D330" s="49" t="n">
        <v>10</v>
      </c>
      <c r="E330" s="38"/>
    </row>
    <row r="331" customFormat="false" ht="29.25" hidden="false" customHeight="true" outlineLevel="0" collapsed="false">
      <c r="A331" s="19" t="n">
        <v>329</v>
      </c>
      <c r="B331" s="20" t="s">
        <v>1338</v>
      </c>
      <c r="C331" s="50" t="s">
        <v>1113</v>
      </c>
      <c r="D331" s="49" t="n">
        <v>10</v>
      </c>
      <c r="E331" s="38"/>
      <c r="F331" s="54"/>
    </row>
    <row r="332" customFormat="false" ht="28.5" hidden="false" customHeight="false" outlineLevel="0" collapsed="false">
      <c r="A332" s="19" t="n">
        <v>330</v>
      </c>
      <c r="B332" s="56" t="s">
        <v>1339</v>
      </c>
      <c r="C332" s="22" t="n">
        <v>2</v>
      </c>
      <c r="D332" s="49" t="n">
        <v>25</v>
      </c>
      <c r="E332" s="38"/>
    </row>
    <row r="333" customFormat="false" ht="28.5" hidden="false" customHeight="false" outlineLevel="0" collapsed="false">
      <c r="A333" s="19" t="n">
        <v>331</v>
      </c>
      <c r="B333" s="56" t="s">
        <v>1340</v>
      </c>
      <c r="C333" s="22" t="n">
        <v>2</v>
      </c>
      <c r="D333" s="49" t="n">
        <v>25</v>
      </c>
      <c r="E333" s="38"/>
    </row>
    <row r="334" customFormat="false" ht="15.75" hidden="false" customHeight="false" outlineLevel="0" collapsed="false">
      <c r="A334" s="19" t="n">
        <v>332</v>
      </c>
      <c r="B334" s="56" t="s">
        <v>1341</v>
      </c>
      <c r="C334" s="22" t="n">
        <v>2</v>
      </c>
      <c r="D334" s="49" t="n">
        <v>20</v>
      </c>
      <c r="E334" s="38"/>
    </row>
    <row r="335" customFormat="false" ht="17.25" hidden="false" customHeight="true" outlineLevel="0" collapsed="false">
      <c r="A335" s="19" t="n">
        <v>333</v>
      </c>
      <c r="B335" s="20" t="s">
        <v>156</v>
      </c>
      <c r="C335" s="22" t="n">
        <v>5</v>
      </c>
      <c r="D335" s="49" t="n">
        <v>50</v>
      </c>
      <c r="E335" s="38"/>
    </row>
    <row r="336" customFormat="false" ht="15.75" hidden="false" customHeight="false" outlineLevel="0" collapsed="false">
      <c r="A336" s="19" t="n">
        <v>334</v>
      </c>
      <c r="B336" s="20" t="s">
        <v>171</v>
      </c>
      <c r="C336" s="50" t="s">
        <v>1121</v>
      </c>
      <c r="D336" s="58" t="s">
        <v>25</v>
      </c>
      <c r="E336" s="38"/>
    </row>
    <row r="337" customFormat="false" ht="15.75" hidden="false" customHeight="false" outlineLevel="0" collapsed="false">
      <c r="A337" s="19" t="n">
        <v>335</v>
      </c>
      <c r="B337" s="20" t="s">
        <v>1342</v>
      </c>
      <c r="C337" s="22" t="n">
        <v>7</v>
      </c>
      <c r="D337" s="49" t="n">
        <v>105</v>
      </c>
      <c r="E337" s="38"/>
      <c r="G337" s="54"/>
    </row>
    <row r="338" customFormat="false" ht="15.75" hidden="false" customHeight="false" outlineLevel="0" collapsed="false">
      <c r="A338" s="19" t="n">
        <v>336</v>
      </c>
      <c r="B338" s="20" t="s">
        <v>335</v>
      </c>
      <c r="C338" s="50" t="s">
        <v>1121</v>
      </c>
      <c r="D338" s="58" t="s">
        <v>25</v>
      </c>
      <c r="E338" s="38"/>
    </row>
    <row r="339" customFormat="false" ht="28.5" hidden="false" customHeight="false" outlineLevel="0" collapsed="false">
      <c r="A339" s="19" t="n">
        <v>337</v>
      </c>
      <c r="B339" s="20" t="s">
        <v>1343</v>
      </c>
      <c r="C339" s="22" t="n">
        <v>2</v>
      </c>
      <c r="D339" s="49" t="n">
        <v>20</v>
      </c>
      <c r="E339" s="38"/>
    </row>
    <row r="340" customFormat="false" ht="15.75" hidden="false" customHeight="false" outlineLevel="0" collapsed="false">
      <c r="A340" s="19" t="n">
        <v>338</v>
      </c>
      <c r="B340" s="52" t="s">
        <v>1344</v>
      </c>
      <c r="C340" s="22" t="n">
        <v>2</v>
      </c>
      <c r="D340" s="49" t="n">
        <v>10</v>
      </c>
      <c r="E340" s="38"/>
    </row>
    <row r="341" customFormat="false" ht="15.75" hidden="false" customHeight="false" outlineLevel="0" collapsed="false">
      <c r="A341" s="19" t="n">
        <v>339</v>
      </c>
      <c r="B341" s="20" t="s">
        <v>1345</v>
      </c>
      <c r="C341" s="50" t="s">
        <v>1121</v>
      </c>
      <c r="D341" s="58" t="s">
        <v>25</v>
      </c>
      <c r="E341" s="38"/>
    </row>
    <row r="342" customFormat="false" ht="15.75" hidden="false" customHeight="false" outlineLevel="0" collapsed="false">
      <c r="A342" s="19" t="n">
        <v>340</v>
      </c>
      <c r="B342" s="20" t="s">
        <v>1346</v>
      </c>
      <c r="C342" s="50" t="s">
        <v>1121</v>
      </c>
      <c r="D342" s="58" t="s">
        <v>25</v>
      </c>
      <c r="E342" s="38"/>
    </row>
    <row r="343" customFormat="false" ht="15.75" hidden="false" customHeight="false" outlineLevel="0" collapsed="false">
      <c r="A343" s="19" t="n">
        <v>341</v>
      </c>
      <c r="B343" s="20" t="s">
        <v>1347</v>
      </c>
      <c r="C343" s="50" t="s">
        <v>1121</v>
      </c>
      <c r="D343" s="58" t="s">
        <v>25</v>
      </c>
      <c r="E343" s="38"/>
    </row>
    <row r="344" customFormat="false" ht="28.5" hidden="false" customHeight="false" outlineLevel="0" collapsed="false">
      <c r="A344" s="19" t="n">
        <v>342</v>
      </c>
      <c r="B344" s="52" t="s">
        <v>1348</v>
      </c>
      <c r="C344" s="22" t="n">
        <v>3</v>
      </c>
      <c r="D344" s="49" t="n">
        <v>10</v>
      </c>
      <c r="E344" s="38"/>
    </row>
    <row r="345" customFormat="false" ht="28.5" hidden="false" customHeight="false" outlineLevel="0" collapsed="false">
      <c r="A345" s="19" t="n">
        <v>343</v>
      </c>
      <c r="B345" s="52" t="s">
        <v>1349</v>
      </c>
      <c r="C345" s="22" t="n">
        <v>3</v>
      </c>
      <c r="D345" s="49" t="n">
        <v>10</v>
      </c>
      <c r="E345" s="38"/>
    </row>
    <row r="346" customFormat="false" ht="28.5" hidden="false" customHeight="false" outlineLevel="0" collapsed="false">
      <c r="A346" s="19" t="n">
        <v>344</v>
      </c>
      <c r="B346" s="52" t="s">
        <v>1350</v>
      </c>
      <c r="C346" s="22" t="n">
        <v>6</v>
      </c>
      <c r="D346" s="49" t="n">
        <v>40</v>
      </c>
      <c r="E346" s="38"/>
    </row>
    <row r="347" customFormat="false" ht="28.5" hidden="false" customHeight="false" outlineLevel="0" collapsed="false">
      <c r="A347" s="19" t="n">
        <v>345</v>
      </c>
      <c r="B347" s="52" t="s">
        <v>1351</v>
      </c>
      <c r="C347" s="22" t="n">
        <v>2</v>
      </c>
      <c r="D347" s="49" t="n">
        <v>10</v>
      </c>
      <c r="E347" s="38"/>
    </row>
    <row r="348" customFormat="false" ht="15.75" hidden="false" customHeight="false" outlineLevel="0" collapsed="false">
      <c r="A348" s="19" t="n">
        <v>346</v>
      </c>
      <c r="B348" s="20" t="s">
        <v>1352</v>
      </c>
      <c r="C348" s="22" t="n">
        <v>2</v>
      </c>
      <c r="D348" s="49" t="n">
        <v>10</v>
      </c>
      <c r="E348" s="38"/>
    </row>
    <row r="349" customFormat="false" ht="15.75" hidden="false" customHeight="false" outlineLevel="0" collapsed="false">
      <c r="A349" s="19" t="n">
        <v>347</v>
      </c>
      <c r="B349" s="56" t="s">
        <v>1353</v>
      </c>
      <c r="C349" s="22" t="n">
        <v>5</v>
      </c>
      <c r="D349" s="49" t="n">
        <v>40</v>
      </c>
      <c r="E349" s="38"/>
    </row>
    <row r="350" customFormat="false" ht="15.75" hidden="false" customHeight="false" outlineLevel="0" collapsed="false">
      <c r="A350" s="19" t="n">
        <v>348</v>
      </c>
      <c r="B350" s="20" t="s">
        <v>1354</v>
      </c>
      <c r="C350" s="22" t="n">
        <v>2</v>
      </c>
      <c r="D350" s="49" t="n">
        <v>10</v>
      </c>
      <c r="E350" s="38"/>
    </row>
    <row r="351" customFormat="false" ht="15.75" hidden="false" customHeight="false" outlineLevel="0" collapsed="false">
      <c r="A351" s="19" t="n">
        <v>349</v>
      </c>
      <c r="B351" s="20" t="s">
        <v>1355</v>
      </c>
      <c r="C351" s="22" t="n">
        <v>4</v>
      </c>
      <c r="D351" s="49" t="n">
        <v>51</v>
      </c>
      <c r="E351" s="38"/>
    </row>
    <row r="352" customFormat="false" ht="15.75" hidden="false" customHeight="false" outlineLevel="0" collapsed="false">
      <c r="A352" s="19" t="n">
        <v>350</v>
      </c>
      <c r="B352" s="51" t="s">
        <v>1356</v>
      </c>
      <c r="C352" s="22" t="n">
        <v>3</v>
      </c>
      <c r="D352" s="49" t="n">
        <v>30</v>
      </c>
      <c r="E352" s="38"/>
    </row>
    <row r="353" customFormat="false" ht="15.75" hidden="false" customHeight="false" outlineLevel="0" collapsed="false">
      <c r="A353" s="19" t="n">
        <v>351</v>
      </c>
      <c r="B353" s="20" t="s">
        <v>1357</v>
      </c>
      <c r="C353" s="22" t="n">
        <v>2</v>
      </c>
      <c r="D353" s="49" t="n">
        <v>50</v>
      </c>
      <c r="E353" s="38"/>
    </row>
    <row r="354" customFormat="false" ht="15.75" hidden="false" customHeight="false" outlineLevel="0" collapsed="false">
      <c r="A354" s="19" t="n">
        <v>352</v>
      </c>
      <c r="B354" s="52" t="s">
        <v>1358</v>
      </c>
      <c r="C354" s="22" t="n">
        <v>8</v>
      </c>
      <c r="D354" s="49" t="n">
        <v>74</v>
      </c>
      <c r="E354" s="38"/>
    </row>
    <row r="355" customFormat="false" ht="15.75" hidden="false" customHeight="false" outlineLevel="0" collapsed="false">
      <c r="A355" s="19" t="n">
        <v>353</v>
      </c>
      <c r="B355" s="20" t="s">
        <v>1359</v>
      </c>
      <c r="C355" s="22" t="n">
        <v>7</v>
      </c>
      <c r="D355" s="49" t="n">
        <v>55</v>
      </c>
      <c r="E355" s="38"/>
    </row>
    <row r="356" customFormat="false" ht="15.75" hidden="false" customHeight="false" outlineLevel="0" collapsed="false">
      <c r="A356" s="19" t="n">
        <v>354</v>
      </c>
      <c r="B356" s="20" t="s">
        <v>1360</v>
      </c>
      <c r="C356" s="22" t="n">
        <v>26</v>
      </c>
      <c r="D356" s="49" t="n">
        <v>189</v>
      </c>
      <c r="E356" s="38"/>
    </row>
    <row r="357" customFormat="false" ht="28.5" hidden="false" customHeight="false" outlineLevel="0" collapsed="false">
      <c r="A357" s="19" t="n">
        <v>355</v>
      </c>
      <c r="B357" s="20" t="s">
        <v>1361</v>
      </c>
      <c r="C357" s="22" t="n">
        <v>5</v>
      </c>
      <c r="D357" s="49" t="n">
        <v>50</v>
      </c>
      <c r="E357" s="38"/>
    </row>
    <row r="358" customFormat="false" ht="15.75" hidden="false" customHeight="false" outlineLevel="0" collapsed="false">
      <c r="A358" s="19" t="n">
        <v>356</v>
      </c>
      <c r="B358" s="56" t="s">
        <v>1362</v>
      </c>
      <c r="C358" s="22" t="n">
        <v>2</v>
      </c>
      <c r="D358" s="49" t="n">
        <v>25</v>
      </c>
      <c r="E358" s="38"/>
    </row>
    <row r="359" customFormat="false" ht="28.5" hidden="false" customHeight="false" outlineLevel="0" collapsed="false">
      <c r="A359" s="19" t="n">
        <v>357</v>
      </c>
      <c r="B359" s="51" t="s">
        <v>1363</v>
      </c>
      <c r="C359" s="22" t="n">
        <v>2</v>
      </c>
      <c r="D359" s="49" t="n">
        <v>20</v>
      </c>
      <c r="E359" s="38"/>
    </row>
    <row r="360" customFormat="false" ht="15.75" hidden="false" customHeight="false" outlineLevel="0" collapsed="false">
      <c r="A360" s="19" t="n">
        <v>358</v>
      </c>
      <c r="B360" s="56" t="s">
        <v>573</v>
      </c>
      <c r="C360" s="22" t="n">
        <v>1</v>
      </c>
      <c r="D360" s="49" t="n">
        <v>15</v>
      </c>
      <c r="E360" s="38"/>
    </row>
    <row r="361" customFormat="false" ht="15.75" hidden="false" customHeight="false" outlineLevel="0" collapsed="false">
      <c r="A361" s="19" t="n">
        <v>359</v>
      </c>
      <c r="B361" s="20" t="s">
        <v>671</v>
      </c>
      <c r="C361" s="22" t="n">
        <v>3</v>
      </c>
      <c r="D361" s="49" t="n">
        <v>20</v>
      </c>
      <c r="E361" s="38"/>
    </row>
    <row r="362" customFormat="false" ht="15.75" hidden="false" customHeight="true" outlineLevel="0" collapsed="false">
      <c r="A362" s="19" t="n">
        <v>360</v>
      </c>
      <c r="B362" s="20" t="s">
        <v>1364</v>
      </c>
      <c r="C362" s="22" t="n">
        <v>1</v>
      </c>
      <c r="D362" s="49" t="n">
        <v>16</v>
      </c>
      <c r="E362" s="38"/>
    </row>
    <row r="363" customFormat="false" ht="28.5" hidden="false" customHeight="false" outlineLevel="0" collapsed="false">
      <c r="A363" s="19" t="n">
        <v>361</v>
      </c>
      <c r="B363" s="20" t="s">
        <v>1365</v>
      </c>
      <c r="C363" s="22" t="n">
        <v>3</v>
      </c>
      <c r="D363" s="49" t="n">
        <v>18</v>
      </c>
      <c r="E363" s="38"/>
    </row>
    <row r="364" customFormat="false" ht="28.5" hidden="false" customHeight="false" outlineLevel="0" collapsed="false">
      <c r="A364" s="19" t="n">
        <v>362</v>
      </c>
      <c r="B364" s="52" t="s">
        <v>1366</v>
      </c>
      <c r="C364" s="22" t="n">
        <v>2</v>
      </c>
      <c r="D364" s="49" t="n">
        <v>10</v>
      </c>
      <c r="E364" s="38"/>
    </row>
    <row r="365" customFormat="false" ht="28.5" hidden="false" customHeight="false" outlineLevel="0" collapsed="false">
      <c r="A365" s="19" t="n">
        <v>363</v>
      </c>
      <c r="B365" s="52" t="s">
        <v>1367</v>
      </c>
      <c r="C365" s="22" t="n">
        <v>3</v>
      </c>
      <c r="D365" s="49" t="n">
        <v>10</v>
      </c>
      <c r="E365" s="38"/>
    </row>
    <row r="366" customFormat="false" ht="28.5" hidden="false" customHeight="false" outlineLevel="0" collapsed="false">
      <c r="A366" s="19" t="n">
        <v>364</v>
      </c>
      <c r="B366" s="52" t="s">
        <v>1368</v>
      </c>
      <c r="C366" s="22" t="n">
        <v>2</v>
      </c>
      <c r="D366" s="49" t="n">
        <v>10</v>
      </c>
      <c r="E366" s="38"/>
    </row>
    <row r="367" customFormat="false" ht="15.75" hidden="false" customHeight="false" outlineLevel="0" collapsed="false">
      <c r="A367" s="19" t="n">
        <v>365</v>
      </c>
      <c r="B367" s="51" t="s">
        <v>1369</v>
      </c>
      <c r="C367" s="22" t="n">
        <v>1</v>
      </c>
      <c r="D367" s="49" t="n">
        <v>12</v>
      </c>
      <c r="E367" s="38"/>
    </row>
    <row r="368" customFormat="false" ht="15.75" hidden="false" customHeight="false" outlineLevel="0" collapsed="false">
      <c r="A368" s="19" t="n">
        <v>366</v>
      </c>
      <c r="B368" s="20" t="s">
        <v>886</v>
      </c>
      <c r="C368" s="50" t="s">
        <v>1121</v>
      </c>
      <c r="D368" s="58" t="s">
        <v>25</v>
      </c>
      <c r="E368" s="38"/>
    </row>
    <row r="369" customFormat="false" ht="28.5" hidden="false" customHeight="false" outlineLevel="0" collapsed="false">
      <c r="A369" s="19" t="n">
        <v>367</v>
      </c>
      <c r="B369" s="52" t="s">
        <v>1370</v>
      </c>
      <c r="C369" s="22" t="n">
        <v>1</v>
      </c>
      <c r="D369" s="49" t="n">
        <v>12</v>
      </c>
      <c r="E369" s="38"/>
    </row>
    <row r="370" customFormat="false" ht="42.75" hidden="false" customHeight="false" outlineLevel="0" collapsed="false">
      <c r="A370" s="19" t="n">
        <v>368</v>
      </c>
      <c r="B370" s="52" t="s">
        <v>1371</v>
      </c>
      <c r="C370" s="22" t="n">
        <v>2</v>
      </c>
      <c r="D370" s="49" t="n">
        <v>24</v>
      </c>
      <c r="E370" s="38"/>
    </row>
    <row r="371" customFormat="false" ht="15.75" hidden="false" customHeight="false" outlineLevel="0" collapsed="false">
      <c r="A371" s="19" t="n">
        <v>369</v>
      </c>
      <c r="B371" s="56" t="s">
        <v>1372</v>
      </c>
      <c r="C371" s="22" t="n">
        <v>9</v>
      </c>
      <c r="D371" s="49" t="n">
        <v>100</v>
      </c>
      <c r="E371" s="38"/>
    </row>
    <row r="372" customFormat="false" ht="15.75" hidden="false" customHeight="false" outlineLevel="0" collapsed="false">
      <c r="A372" s="19" t="n">
        <v>370</v>
      </c>
      <c r="B372" s="20" t="s">
        <v>952</v>
      </c>
      <c r="C372" s="50" t="s">
        <v>1121</v>
      </c>
      <c r="D372" s="58" t="s">
        <v>25</v>
      </c>
      <c r="E372" s="38"/>
    </row>
    <row r="373" customFormat="false" ht="24" hidden="false" customHeight="true" outlineLevel="0" collapsed="false">
      <c r="A373" s="19" t="n">
        <v>371</v>
      </c>
      <c r="B373" s="20" t="s">
        <v>1373</v>
      </c>
      <c r="C373" s="50" t="s">
        <v>1113</v>
      </c>
      <c r="D373" s="49" t="n">
        <v>15</v>
      </c>
      <c r="E373" s="38"/>
    </row>
    <row r="374" customFormat="false" ht="24" hidden="false" customHeight="true" outlineLevel="0" collapsed="false">
      <c r="A374" s="19" t="n">
        <v>372</v>
      </c>
      <c r="B374" s="20" t="s">
        <v>1374</v>
      </c>
      <c r="C374" s="50" t="s">
        <v>1113</v>
      </c>
      <c r="D374" s="49" t="n">
        <v>15</v>
      </c>
      <c r="E374" s="38"/>
    </row>
    <row r="375" customFormat="false" ht="28.5" hidden="false" customHeight="false" outlineLevel="0" collapsed="false">
      <c r="A375" s="19" t="n">
        <v>373</v>
      </c>
      <c r="B375" s="20" t="s">
        <v>1375</v>
      </c>
      <c r="C375" s="22" t="n">
        <v>3</v>
      </c>
      <c r="D375" s="49" t="n">
        <v>20</v>
      </c>
      <c r="E375" s="38"/>
      <c r="F375" s="54"/>
    </row>
    <row r="376" customFormat="false" ht="24" hidden="false" customHeight="true" outlineLevel="0" collapsed="false">
      <c r="A376" s="19" t="n">
        <v>374</v>
      </c>
      <c r="B376" s="20" t="s">
        <v>1376</v>
      </c>
      <c r="C376" s="50" t="s">
        <v>1113</v>
      </c>
      <c r="D376" s="49" t="n">
        <v>10</v>
      </c>
      <c r="E376" s="38"/>
    </row>
    <row r="377" customFormat="false" ht="15.75" hidden="false" customHeight="false" outlineLevel="0" collapsed="false">
      <c r="A377" s="19" t="n">
        <v>375</v>
      </c>
      <c r="B377" s="51" t="s">
        <v>1377</v>
      </c>
      <c r="C377" s="22" t="n">
        <v>2</v>
      </c>
      <c r="D377" s="49" t="n">
        <v>20</v>
      </c>
      <c r="E377" s="38"/>
    </row>
    <row r="378" customFormat="false" ht="15.75" hidden="false" customHeight="false" outlineLevel="0" collapsed="false">
      <c r="A378" s="19" t="n">
        <v>376</v>
      </c>
      <c r="B378" s="20" t="s">
        <v>1378</v>
      </c>
      <c r="C378" s="22" t="n">
        <v>1</v>
      </c>
      <c r="D378" s="49" t="n">
        <v>9</v>
      </c>
      <c r="E378" s="38"/>
    </row>
    <row r="379" customFormat="false" ht="15.75" hidden="false" customHeight="false" outlineLevel="0" collapsed="false">
      <c r="A379" s="19" t="n">
        <v>377</v>
      </c>
      <c r="B379" s="20" t="s">
        <v>1379</v>
      </c>
      <c r="C379" s="49" t="n">
        <v>10</v>
      </c>
      <c r="D379" s="49" t="n">
        <v>45</v>
      </c>
      <c r="E379" s="38"/>
    </row>
    <row r="380" customFormat="false" ht="15.75" hidden="false" customHeight="false" outlineLevel="0" collapsed="false">
      <c r="A380" s="19" t="n">
        <v>378</v>
      </c>
      <c r="B380" s="20" t="s">
        <v>828</v>
      </c>
      <c r="C380" s="50" t="s">
        <v>1121</v>
      </c>
      <c r="D380" s="58" t="s">
        <v>25</v>
      </c>
      <c r="E380" s="38"/>
    </row>
    <row r="381" customFormat="false" ht="15.75" hidden="false" customHeight="false" outlineLevel="0" collapsed="false">
      <c r="A381" s="19" t="n">
        <v>379</v>
      </c>
      <c r="B381" s="51" t="s">
        <v>1380</v>
      </c>
      <c r="C381" s="22" t="n">
        <v>1</v>
      </c>
      <c r="D381" s="49" t="n">
        <v>30</v>
      </c>
      <c r="E381" s="38"/>
    </row>
    <row r="382" customFormat="false" ht="15.75" hidden="false" customHeight="false" outlineLevel="0" collapsed="false">
      <c r="A382" s="19" t="n">
        <v>380</v>
      </c>
      <c r="B382" s="20" t="s">
        <v>966</v>
      </c>
      <c r="C382" s="22" t="n">
        <v>1</v>
      </c>
      <c r="D382" s="49" t="n">
        <v>10</v>
      </c>
      <c r="E382" s="38"/>
      <c r="F382" s="54"/>
    </row>
    <row r="383" customFormat="false" ht="15.75" hidden="false" customHeight="false" outlineLevel="0" collapsed="false">
      <c r="A383" s="19" t="n">
        <v>381</v>
      </c>
      <c r="B383" s="20" t="s">
        <v>1381</v>
      </c>
      <c r="C383" s="22" t="n">
        <v>2</v>
      </c>
      <c r="D383" s="49" t="n">
        <v>30</v>
      </c>
      <c r="E383" s="38"/>
    </row>
    <row r="384" customFormat="false" ht="15.75" hidden="false" customHeight="false" outlineLevel="0" collapsed="false">
      <c r="A384" s="19" t="n">
        <v>382</v>
      </c>
      <c r="B384" s="20" t="s">
        <v>1382</v>
      </c>
      <c r="C384" s="22" t="n">
        <v>2</v>
      </c>
      <c r="D384" s="49" t="n">
        <v>16</v>
      </c>
      <c r="E384" s="38"/>
    </row>
    <row r="385" customFormat="false" ht="15.75" hidden="false" customHeight="false" outlineLevel="0" collapsed="false">
      <c r="A385" s="19" t="n">
        <v>383</v>
      </c>
      <c r="B385" s="20" t="s">
        <v>1383</v>
      </c>
      <c r="C385" s="22" t="n">
        <v>1</v>
      </c>
      <c r="D385" s="49" t="n">
        <v>10</v>
      </c>
      <c r="E385" s="38"/>
    </row>
    <row r="386" customFormat="false" ht="15.75" hidden="false" customHeight="false" outlineLevel="0" collapsed="false">
      <c r="A386" s="19" t="n">
        <v>384</v>
      </c>
      <c r="B386" s="20" t="s">
        <v>559</v>
      </c>
      <c r="C386" s="22" t="n">
        <v>4</v>
      </c>
      <c r="D386" s="49" t="n">
        <v>100</v>
      </c>
      <c r="E386" s="38"/>
    </row>
    <row r="387" customFormat="false" ht="15.75" hidden="false" customHeight="false" outlineLevel="0" collapsed="false">
      <c r="A387" s="19" t="n">
        <v>385</v>
      </c>
      <c r="B387" s="20" t="s">
        <v>1384</v>
      </c>
      <c r="C387" s="50" t="s">
        <v>1121</v>
      </c>
      <c r="D387" s="58" t="s">
        <v>25</v>
      </c>
      <c r="E387" s="38"/>
    </row>
    <row r="388" customFormat="false" ht="15.75" hidden="false" customHeight="false" outlineLevel="0" collapsed="false">
      <c r="A388" s="19" t="n">
        <v>386</v>
      </c>
      <c r="B388" s="20" t="s">
        <v>1385</v>
      </c>
      <c r="C388" s="22" t="n">
        <v>3</v>
      </c>
      <c r="D388" s="49" t="n">
        <v>30</v>
      </c>
      <c r="E388" s="38"/>
    </row>
    <row r="389" customFormat="false" ht="15.75" hidden="false" customHeight="false" outlineLevel="0" collapsed="false">
      <c r="A389" s="19" t="n">
        <v>387</v>
      </c>
      <c r="B389" s="20" t="s">
        <v>696</v>
      </c>
      <c r="C389" s="22" t="n">
        <v>5</v>
      </c>
      <c r="D389" s="49" t="n">
        <v>71</v>
      </c>
      <c r="E389" s="38"/>
    </row>
    <row r="390" customFormat="false" ht="16.5" hidden="false" customHeight="true" outlineLevel="0" collapsed="false">
      <c r="A390" s="19" t="n">
        <v>388</v>
      </c>
      <c r="B390" s="20" t="s">
        <v>903</v>
      </c>
      <c r="C390" s="22" t="n">
        <v>140</v>
      </c>
      <c r="D390" s="49" t="n">
        <v>4200</v>
      </c>
      <c r="E390" s="38"/>
      <c r="F390" s="54"/>
    </row>
    <row r="391" customFormat="false" ht="28.5" hidden="false" customHeight="false" outlineLevel="0" collapsed="false">
      <c r="A391" s="19" t="n">
        <v>389</v>
      </c>
      <c r="B391" s="20" t="s">
        <v>1386</v>
      </c>
      <c r="C391" s="22" t="n">
        <v>4</v>
      </c>
      <c r="D391" s="49" t="n">
        <v>50</v>
      </c>
      <c r="E391" s="38"/>
    </row>
    <row r="392" customFormat="false" ht="15.75" hidden="false" customHeight="false" outlineLevel="0" collapsed="false">
      <c r="A392" s="19" t="n">
        <v>390</v>
      </c>
      <c r="B392" s="20" t="s">
        <v>1387</v>
      </c>
      <c r="C392" s="22" t="n">
        <v>2</v>
      </c>
      <c r="D392" s="49" t="n">
        <v>25</v>
      </c>
      <c r="E392" s="38"/>
    </row>
    <row r="393" customFormat="false" ht="28.5" hidden="false" customHeight="false" outlineLevel="0" collapsed="false">
      <c r="A393" s="19" t="n">
        <v>391</v>
      </c>
      <c r="B393" s="20" t="s">
        <v>1388</v>
      </c>
      <c r="C393" s="22" t="n">
        <v>1</v>
      </c>
      <c r="D393" s="49" t="n">
        <v>25</v>
      </c>
      <c r="E393" s="38"/>
    </row>
    <row r="394" customFormat="false" ht="15.75" hidden="false" customHeight="false" outlineLevel="0" collapsed="false">
      <c r="A394" s="19" t="n">
        <v>392</v>
      </c>
      <c r="B394" s="52" t="s">
        <v>1389</v>
      </c>
      <c r="C394" s="22" t="n">
        <v>1</v>
      </c>
      <c r="D394" s="49" t="n">
        <v>10</v>
      </c>
      <c r="E394" s="38"/>
    </row>
    <row r="395" customFormat="false" ht="15.75" hidden="false" customHeight="false" outlineLevel="0" collapsed="false">
      <c r="A395" s="19" t="n">
        <v>393</v>
      </c>
      <c r="B395" s="52" t="s">
        <v>1390</v>
      </c>
      <c r="C395" s="22" t="n">
        <v>70</v>
      </c>
      <c r="D395" s="49" t="n">
        <v>835</v>
      </c>
      <c r="E395" s="38"/>
    </row>
    <row r="396" customFormat="false" ht="15.75" hidden="false" customHeight="false" outlineLevel="0" collapsed="false">
      <c r="A396" s="19" t="n">
        <v>394</v>
      </c>
      <c r="B396" s="20" t="s">
        <v>1391</v>
      </c>
      <c r="C396" s="22" t="n">
        <v>16</v>
      </c>
      <c r="D396" s="49" t="n">
        <v>635</v>
      </c>
      <c r="E396" s="38"/>
    </row>
    <row r="397" customFormat="false" ht="28.5" hidden="false" customHeight="false" outlineLevel="0" collapsed="false">
      <c r="A397" s="19" t="n">
        <v>395</v>
      </c>
      <c r="B397" s="20" t="s">
        <v>1392</v>
      </c>
      <c r="C397" s="22" t="n">
        <v>2</v>
      </c>
      <c r="D397" s="49" t="n">
        <v>25</v>
      </c>
      <c r="E397" s="38"/>
    </row>
    <row r="398" customFormat="false" ht="28.5" hidden="false" customHeight="false" outlineLevel="0" collapsed="false">
      <c r="A398" s="19" t="n">
        <v>396</v>
      </c>
      <c r="B398" s="20" t="s">
        <v>1393</v>
      </c>
      <c r="C398" s="22" t="n">
        <v>2</v>
      </c>
      <c r="D398" s="49" t="n">
        <v>25</v>
      </c>
      <c r="E398" s="38"/>
    </row>
    <row r="399" customFormat="false" ht="15.75" hidden="false" customHeight="false" outlineLevel="0" collapsed="false">
      <c r="A399" s="19" t="n">
        <v>397</v>
      </c>
      <c r="B399" s="20" t="s">
        <v>1394</v>
      </c>
      <c r="C399" s="22" t="n">
        <v>2</v>
      </c>
      <c r="D399" s="49" t="n">
        <v>30</v>
      </c>
      <c r="E399" s="38"/>
    </row>
    <row r="400" customFormat="false" ht="17.25" hidden="false" customHeight="true" outlineLevel="0" collapsed="false">
      <c r="A400" s="19" t="n">
        <v>398</v>
      </c>
      <c r="B400" s="20" t="s">
        <v>1395</v>
      </c>
      <c r="C400" s="22" t="n">
        <v>10</v>
      </c>
      <c r="D400" s="49" t="n">
        <v>600</v>
      </c>
      <c r="E400" s="38"/>
    </row>
    <row r="401" customFormat="false" ht="28.5" hidden="false" customHeight="false" outlineLevel="0" collapsed="false">
      <c r="A401" s="19" t="n">
        <v>399</v>
      </c>
      <c r="B401" s="51" t="s">
        <v>1396</v>
      </c>
      <c r="C401" s="22" t="n">
        <v>5</v>
      </c>
      <c r="D401" s="49" t="n">
        <v>5</v>
      </c>
      <c r="E401" s="38"/>
    </row>
    <row r="402" customFormat="false" ht="17.25" hidden="false" customHeight="true" outlineLevel="0" collapsed="false">
      <c r="A402" s="19" t="n">
        <v>400</v>
      </c>
      <c r="B402" s="52" t="s">
        <v>1397</v>
      </c>
      <c r="C402" s="22" t="n">
        <v>2</v>
      </c>
      <c r="D402" s="49" t="n">
        <v>100</v>
      </c>
      <c r="E402" s="38"/>
    </row>
    <row r="403" customFormat="false" ht="28.5" hidden="false" customHeight="false" outlineLevel="0" collapsed="false">
      <c r="A403" s="19" t="n">
        <v>401</v>
      </c>
      <c r="B403" s="20" t="s">
        <v>1398</v>
      </c>
      <c r="C403" s="22" t="n">
        <v>2</v>
      </c>
      <c r="D403" s="49" t="s">
        <v>25</v>
      </c>
      <c r="E403" s="38"/>
    </row>
    <row r="404" customFormat="false" ht="15.75" hidden="false" customHeight="false" outlineLevel="0" collapsed="false">
      <c r="A404" s="19" t="n">
        <v>402</v>
      </c>
      <c r="B404" s="20" t="s">
        <v>1399</v>
      </c>
      <c r="C404" s="49" t="n">
        <v>10</v>
      </c>
      <c r="D404" s="49" t="n">
        <v>45</v>
      </c>
      <c r="E404" s="38"/>
    </row>
    <row r="405" customFormat="false" ht="15.75" hidden="false" customHeight="false" outlineLevel="0" collapsed="false">
      <c r="A405" s="19" t="n">
        <v>403</v>
      </c>
      <c r="B405" s="56" t="s">
        <v>1400</v>
      </c>
      <c r="C405" s="50" t="s">
        <v>1121</v>
      </c>
      <c r="D405" s="49" t="s">
        <v>25</v>
      </c>
      <c r="E405" s="38"/>
      <c r="F405" s="54"/>
    </row>
    <row r="406" customFormat="false" ht="15.75" hidden="false" customHeight="false" outlineLevel="0" collapsed="false">
      <c r="A406" s="19" t="n">
        <v>404</v>
      </c>
      <c r="B406" s="20" t="s">
        <v>1401</v>
      </c>
      <c r="C406" s="22" t="n">
        <v>1</v>
      </c>
      <c r="D406" s="49" t="n">
        <v>8</v>
      </c>
      <c r="E406" s="38"/>
    </row>
    <row r="407" customFormat="false" ht="15.75" hidden="false" customHeight="false" outlineLevel="0" collapsed="false">
      <c r="A407" s="19" t="n">
        <v>405</v>
      </c>
      <c r="B407" s="20" t="s">
        <v>509</v>
      </c>
      <c r="C407" s="22" t="n">
        <v>9</v>
      </c>
      <c r="D407" s="49" t="n">
        <v>126</v>
      </c>
      <c r="E407" s="38"/>
    </row>
    <row r="408" customFormat="false" ht="28.5" hidden="false" customHeight="false" outlineLevel="0" collapsed="false">
      <c r="A408" s="19" t="n">
        <v>406</v>
      </c>
      <c r="B408" s="20" t="s">
        <v>1402</v>
      </c>
      <c r="C408" s="22" t="n">
        <v>2</v>
      </c>
      <c r="D408" s="49" t="n">
        <v>15</v>
      </c>
      <c r="E408" s="38"/>
    </row>
    <row r="409" customFormat="false" ht="15.75" hidden="false" customHeight="false" outlineLevel="0" collapsed="false">
      <c r="A409" s="19" t="n">
        <v>407</v>
      </c>
      <c r="B409" s="20" t="s">
        <v>646</v>
      </c>
      <c r="C409" s="22" t="n">
        <v>1</v>
      </c>
      <c r="D409" s="49" t="n">
        <v>10</v>
      </c>
      <c r="E409" s="38"/>
    </row>
    <row r="410" customFormat="false" ht="15.75" hidden="false" customHeight="false" outlineLevel="0" collapsed="false">
      <c r="A410" s="19" t="n">
        <v>408</v>
      </c>
      <c r="B410" s="51" t="s">
        <v>1403</v>
      </c>
      <c r="C410" s="22" t="n">
        <v>10</v>
      </c>
      <c r="D410" s="49" t="n">
        <v>92</v>
      </c>
      <c r="E410" s="38"/>
    </row>
    <row r="411" customFormat="false" ht="26.25" hidden="false" customHeight="true" outlineLevel="0" collapsed="false">
      <c r="A411" s="19" t="n">
        <v>409</v>
      </c>
      <c r="B411" s="20" t="s">
        <v>1404</v>
      </c>
      <c r="C411" s="50" t="s">
        <v>1113</v>
      </c>
      <c r="D411" s="49" t="n">
        <v>15</v>
      </c>
      <c r="E411" s="38"/>
    </row>
    <row r="412" customFormat="false" ht="15.75" hidden="false" customHeight="false" outlineLevel="0" collapsed="false">
      <c r="A412" s="19" t="n">
        <v>410</v>
      </c>
      <c r="B412" s="20" t="s">
        <v>652</v>
      </c>
      <c r="C412" s="22" t="n">
        <v>2</v>
      </c>
      <c r="D412" s="49" t="n">
        <v>10</v>
      </c>
      <c r="E412" s="38"/>
    </row>
    <row r="413" customFormat="false" ht="15.75" hidden="false" customHeight="false" outlineLevel="0" collapsed="false">
      <c r="A413" s="19" t="n">
        <v>411</v>
      </c>
      <c r="B413" s="51" t="s">
        <v>1405</v>
      </c>
      <c r="C413" s="22" t="n">
        <v>6</v>
      </c>
      <c r="D413" s="49" t="n">
        <v>60</v>
      </c>
      <c r="E413" s="38"/>
    </row>
    <row r="414" customFormat="false" ht="15.75" hidden="false" customHeight="false" outlineLevel="0" collapsed="false">
      <c r="A414" s="19" t="n">
        <v>412</v>
      </c>
      <c r="B414" s="20" t="s">
        <v>1406</v>
      </c>
      <c r="C414" s="22" t="n">
        <v>13</v>
      </c>
      <c r="D414" s="49" t="n">
        <v>90</v>
      </c>
      <c r="E414" s="38"/>
    </row>
    <row r="415" customFormat="false" ht="15.75" hidden="false" customHeight="false" outlineLevel="0" collapsed="false">
      <c r="A415" s="19" t="n">
        <v>413</v>
      </c>
      <c r="B415" s="20" t="s">
        <v>660</v>
      </c>
      <c r="C415" s="49" t="n">
        <v>10</v>
      </c>
      <c r="D415" s="49" t="n">
        <v>45</v>
      </c>
      <c r="E415" s="38"/>
    </row>
    <row r="416" customFormat="false" ht="24" hidden="false" customHeight="false" outlineLevel="0" collapsed="false">
      <c r="A416" s="19" t="n">
        <v>414</v>
      </c>
      <c r="B416" s="20" t="s">
        <v>1407</v>
      </c>
      <c r="C416" s="50" t="s">
        <v>1113</v>
      </c>
      <c r="D416" s="49" t="s">
        <v>25</v>
      </c>
      <c r="E416" s="38"/>
    </row>
    <row r="417" customFormat="false" ht="15.75" hidden="false" customHeight="false" outlineLevel="0" collapsed="false">
      <c r="A417" s="19" t="n">
        <v>415</v>
      </c>
      <c r="B417" s="20" t="s">
        <v>1408</v>
      </c>
      <c r="C417" s="50" t="s">
        <v>1121</v>
      </c>
      <c r="D417" s="58" t="s">
        <v>25</v>
      </c>
      <c r="E417" s="38"/>
      <c r="F417" s="54"/>
    </row>
    <row r="418" customFormat="false" ht="15.75" hidden="false" customHeight="false" outlineLevel="0" collapsed="false">
      <c r="A418" s="19" t="n">
        <v>416</v>
      </c>
      <c r="B418" s="51" t="s">
        <v>1409</v>
      </c>
      <c r="C418" s="22" t="n">
        <v>2</v>
      </c>
      <c r="D418" s="49" t="n">
        <v>20</v>
      </c>
      <c r="E418" s="38"/>
    </row>
    <row r="419" customFormat="false" ht="15.75" hidden="false" customHeight="false" outlineLevel="0" collapsed="false">
      <c r="A419" s="19" t="n">
        <v>417</v>
      </c>
      <c r="B419" s="51" t="s">
        <v>1410</v>
      </c>
      <c r="C419" s="22" t="n">
        <v>8</v>
      </c>
      <c r="D419" s="49" t="n">
        <v>40</v>
      </c>
      <c r="E419" s="38"/>
    </row>
    <row r="420" customFormat="false" ht="15.75" hidden="false" customHeight="false" outlineLevel="0" collapsed="false">
      <c r="A420" s="19" t="n">
        <v>418</v>
      </c>
      <c r="B420" s="20" t="s">
        <v>1411</v>
      </c>
      <c r="C420" s="22" t="n">
        <v>6</v>
      </c>
      <c r="D420" s="49" t="n">
        <v>30</v>
      </c>
      <c r="E420" s="38"/>
    </row>
    <row r="421" customFormat="false" ht="15.75" hidden="false" customHeight="false" outlineLevel="0" collapsed="false">
      <c r="A421" s="19" t="n">
        <v>419</v>
      </c>
      <c r="B421" s="51" t="s">
        <v>1412</v>
      </c>
      <c r="C421" s="22" t="n">
        <v>4</v>
      </c>
      <c r="D421" s="49" t="n">
        <v>85</v>
      </c>
      <c r="E421" s="38"/>
    </row>
    <row r="422" customFormat="false" ht="15.75" hidden="false" customHeight="false" outlineLevel="0" collapsed="false">
      <c r="A422" s="19" t="n">
        <v>420</v>
      </c>
      <c r="B422" s="20" t="s">
        <v>1413</v>
      </c>
      <c r="C422" s="22" t="n">
        <v>3</v>
      </c>
      <c r="D422" s="49" t="n">
        <v>45</v>
      </c>
      <c r="E422" s="38"/>
      <c r="F422" s="54"/>
    </row>
    <row r="423" customFormat="false" ht="15.75" hidden="false" customHeight="false" outlineLevel="0" collapsed="false">
      <c r="A423" s="19" t="n">
        <v>421</v>
      </c>
      <c r="B423" s="52" t="s">
        <v>1414</v>
      </c>
      <c r="C423" s="22" t="n">
        <v>1</v>
      </c>
      <c r="D423" s="49" t="n">
        <v>10</v>
      </c>
      <c r="E423" s="38"/>
    </row>
    <row r="424" customFormat="false" ht="15.75" hidden="false" customHeight="false" outlineLevel="0" collapsed="false">
      <c r="A424" s="19" t="n">
        <v>422</v>
      </c>
      <c r="B424" s="20" t="s">
        <v>1415</v>
      </c>
      <c r="C424" s="22" t="n">
        <v>2</v>
      </c>
      <c r="D424" s="49" t="n">
        <v>30</v>
      </c>
      <c r="E424" s="38"/>
    </row>
    <row r="425" customFormat="false" ht="15.75" hidden="false" customHeight="false" outlineLevel="0" collapsed="false">
      <c r="A425" s="19" t="n">
        <v>423</v>
      </c>
      <c r="B425" s="20" t="s">
        <v>1416</v>
      </c>
      <c r="C425" s="22" t="n">
        <v>1</v>
      </c>
      <c r="D425" s="49" t="n">
        <v>10</v>
      </c>
      <c r="E425" s="38"/>
    </row>
    <row r="426" customFormat="false" ht="15.75" hidden="false" customHeight="false" outlineLevel="0" collapsed="false">
      <c r="A426" s="19" t="n">
        <v>424</v>
      </c>
      <c r="B426" s="20" t="s">
        <v>235</v>
      </c>
      <c r="C426" s="22" t="n">
        <v>3</v>
      </c>
      <c r="D426" s="49" t="n">
        <v>40</v>
      </c>
      <c r="E426" s="38"/>
    </row>
    <row r="427" customFormat="false" ht="28.5" hidden="false" customHeight="false" outlineLevel="0" collapsed="false">
      <c r="A427" s="19" t="n">
        <v>425</v>
      </c>
      <c r="B427" s="52" t="s">
        <v>236</v>
      </c>
      <c r="C427" s="22" t="n">
        <v>1</v>
      </c>
      <c r="D427" s="49" t="n">
        <v>16</v>
      </c>
      <c r="E427" s="38"/>
    </row>
    <row r="428" customFormat="false" ht="15.75" hidden="false" customHeight="false" outlineLevel="0" collapsed="false">
      <c r="A428" s="19" t="n">
        <v>426</v>
      </c>
      <c r="B428" s="20" t="s">
        <v>1417</v>
      </c>
      <c r="C428" s="22" t="n">
        <v>1</v>
      </c>
      <c r="D428" s="49" t="n">
        <v>8</v>
      </c>
      <c r="E428" s="38"/>
    </row>
    <row r="429" customFormat="false" ht="28.5" hidden="false" customHeight="false" outlineLevel="0" collapsed="false">
      <c r="A429" s="19" t="n">
        <v>427</v>
      </c>
      <c r="B429" s="52" t="s">
        <v>1418</v>
      </c>
      <c r="C429" s="22" t="n">
        <v>1</v>
      </c>
      <c r="D429" s="49" t="n">
        <v>10</v>
      </c>
      <c r="E429" s="38"/>
    </row>
    <row r="430" customFormat="false" ht="15.75" hidden="false" customHeight="false" outlineLevel="0" collapsed="false">
      <c r="A430" s="19" t="n">
        <v>428</v>
      </c>
      <c r="B430" s="52" t="s">
        <v>238</v>
      </c>
      <c r="C430" s="22" t="n">
        <v>1</v>
      </c>
      <c r="D430" s="49" t="n">
        <v>12</v>
      </c>
      <c r="E430" s="38"/>
    </row>
    <row r="431" customFormat="false" ht="15.75" hidden="false" customHeight="false" outlineLevel="0" collapsed="false">
      <c r="A431" s="19" t="n">
        <v>429</v>
      </c>
      <c r="B431" s="20" t="s">
        <v>1419</v>
      </c>
      <c r="C431" s="22" t="n">
        <v>1</v>
      </c>
      <c r="D431" s="49" t="n">
        <v>10</v>
      </c>
      <c r="E431" s="38"/>
    </row>
    <row r="432" customFormat="false" ht="15.75" hidden="false" customHeight="false" outlineLevel="0" collapsed="false">
      <c r="A432" s="19" t="n">
        <v>430</v>
      </c>
      <c r="B432" s="20" t="s">
        <v>1420</v>
      </c>
      <c r="C432" s="22" t="n">
        <v>1</v>
      </c>
      <c r="D432" s="49" t="n">
        <v>10</v>
      </c>
      <c r="E432" s="38"/>
    </row>
    <row r="433" customFormat="false" ht="15.75" hidden="false" customHeight="false" outlineLevel="0" collapsed="false">
      <c r="A433" s="19" t="n">
        <v>431</v>
      </c>
      <c r="B433" s="52" t="s">
        <v>239</v>
      </c>
      <c r="C433" s="22" t="n">
        <v>1</v>
      </c>
      <c r="D433" s="49" t="n">
        <v>12</v>
      </c>
      <c r="E433" s="38"/>
    </row>
    <row r="434" customFormat="false" ht="15.75" hidden="false" customHeight="false" outlineLevel="0" collapsed="false">
      <c r="A434" s="19" t="n">
        <v>432</v>
      </c>
      <c r="B434" s="20" t="s">
        <v>1421</v>
      </c>
      <c r="C434" s="22" t="n">
        <v>5</v>
      </c>
      <c r="D434" s="49" t="n">
        <v>50</v>
      </c>
      <c r="E434" s="38"/>
    </row>
    <row r="435" customFormat="false" ht="15.75" hidden="false" customHeight="false" outlineLevel="0" collapsed="false">
      <c r="A435" s="19" t="n">
        <v>433</v>
      </c>
      <c r="B435" s="20" t="s">
        <v>1422</v>
      </c>
      <c r="C435" s="22" t="n">
        <v>3</v>
      </c>
      <c r="D435" s="49" t="n">
        <v>30</v>
      </c>
      <c r="E435" s="38"/>
    </row>
    <row r="436" customFormat="false" ht="15.75" hidden="false" customHeight="false" outlineLevel="0" collapsed="false">
      <c r="A436" s="19" t="n">
        <v>434</v>
      </c>
      <c r="B436" s="51" t="s">
        <v>1423</v>
      </c>
      <c r="C436" s="22" t="n">
        <v>4</v>
      </c>
      <c r="D436" s="49" t="n">
        <v>70</v>
      </c>
      <c r="E436" s="38"/>
    </row>
    <row r="437" customFormat="false" ht="15.75" hidden="false" customHeight="false" outlineLevel="0" collapsed="false">
      <c r="A437" s="19" t="n">
        <v>435</v>
      </c>
      <c r="B437" s="51" t="s">
        <v>417</v>
      </c>
      <c r="C437" s="22" t="n">
        <v>4</v>
      </c>
      <c r="D437" s="49" t="n">
        <v>115</v>
      </c>
      <c r="E437" s="38"/>
    </row>
    <row r="438" customFormat="false" ht="15.75" hidden="false" customHeight="false" outlineLevel="0" collapsed="false">
      <c r="A438" s="19" t="n">
        <v>436</v>
      </c>
      <c r="B438" s="52" t="s">
        <v>1424</v>
      </c>
      <c r="C438" s="22" t="n">
        <v>2</v>
      </c>
      <c r="D438" s="49" t="n">
        <v>20</v>
      </c>
      <c r="E438" s="38"/>
    </row>
    <row r="439" customFormat="false" ht="24" hidden="false" customHeight="true" outlineLevel="0" collapsed="false">
      <c r="A439" s="19" t="n">
        <v>437</v>
      </c>
      <c r="B439" s="20" t="s">
        <v>1425</v>
      </c>
      <c r="C439" s="50" t="s">
        <v>1113</v>
      </c>
      <c r="D439" s="49" t="n">
        <v>10</v>
      </c>
      <c r="E439" s="38"/>
    </row>
    <row r="440" customFormat="false" ht="15.75" hidden="false" customHeight="false" outlineLevel="0" collapsed="false">
      <c r="A440" s="19" t="n">
        <v>438</v>
      </c>
      <c r="B440" s="52" t="s">
        <v>665</v>
      </c>
      <c r="C440" s="22" t="n">
        <v>2</v>
      </c>
      <c r="D440" s="49" t="n">
        <v>20</v>
      </c>
      <c r="E440" s="38"/>
    </row>
    <row r="441" customFormat="false" ht="24" hidden="false" customHeight="true" outlineLevel="0" collapsed="false">
      <c r="A441" s="19" t="n">
        <v>439</v>
      </c>
      <c r="B441" s="20" t="s">
        <v>1426</v>
      </c>
      <c r="C441" s="50" t="s">
        <v>1113</v>
      </c>
      <c r="D441" s="49" t="n">
        <v>10</v>
      </c>
      <c r="E441" s="38"/>
    </row>
    <row r="442" customFormat="false" ht="26.25" hidden="false" customHeight="true" outlineLevel="0" collapsed="false">
      <c r="A442" s="19" t="n">
        <v>440</v>
      </c>
      <c r="B442" s="20" t="s">
        <v>1427</v>
      </c>
      <c r="C442" s="50" t="s">
        <v>1113</v>
      </c>
      <c r="D442" s="49" t="n">
        <v>10</v>
      </c>
      <c r="E442" s="38"/>
    </row>
    <row r="443" customFormat="false" ht="15.75" hidden="false" customHeight="false" outlineLevel="0" collapsed="false">
      <c r="A443" s="19" t="n">
        <v>441</v>
      </c>
      <c r="B443" s="20" t="s">
        <v>1428</v>
      </c>
      <c r="C443" s="22" t="n">
        <v>2</v>
      </c>
      <c r="D443" s="49" t="n">
        <v>30</v>
      </c>
      <c r="E443" s="38"/>
    </row>
    <row r="444" customFormat="false" ht="15.75" hidden="false" customHeight="false" outlineLevel="0" collapsed="false">
      <c r="A444" s="19" t="n">
        <v>442</v>
      </c>
      <c r="B444" s="20" t="s">
        <v>1429</v>
      </c>
      <c r="C444" s="22" t="n">
        <v>6</v>
      </c>
      <c r="D444" s="49" t="n">
        <v>70</v>
      </c>
      <c r="E444" s="38"/>
    </row>
    <row r="445" customFormat="false" ht="15.75" hidden="false" customHeight="false" outlineLevel="0" collapsed="false">
      <c r="A445" s="19" t="n">
        <v>443</v>
      </c>
      <c r="B445" s="51" t="s">
        <v>908</v>
      </c>
      <c r="C445" s="22" t="n">
        <v>2</v>
      </c>
      <c r="D445" s="49" t="n">
        <v>40</v>
      </c>
      <c r="E445" s="38"/>
      <c r="F445" s="54"/>
    </row>
    <row r="446" customFormat="false" ht="15.75" hidden="false" customHeight="false" outlineLevel="0" collapsed="false">
      <c r="A446" s="19" t="n">
        <v>444</v>
      </c>
      <c r="B446" s="20" t="s">
        <v>1430</v>
      </c>
      <c r="C446" s="49" t="n">
        <v>10</v>
      </c>
      <c r="D446" s="49" t="n">
        <v>45</v>
      </c>
      <c r="E446" s="38"/>
      <c r="F446" s="54"/>
    </row>
    <row r="447" customFormat="false" ht="15.75" hidden="false" customHeight="false" outlineLevel="0" collapsed="false">
      <c r="A447" s="19" t="n">
        <v>445</v>
      </c>
      <c r="B447" s="20" t="s">
        <v>147</v>
      </c>
      <c r="C447" s="22" t="n">
        <v>2</v>
      </c>
      <c r="D447" s="49" t="n">
        <v>20</v>
      </c>
      <c r="E447" s="38"/>
    </row>
    <row r="448" customFormat="false" ht="24" hidden="false" customHeight="false" outlineLevel="0" collapsed="false">
      <c r="A448" s="19" t="n">
        <v>446</v>
      </c>
      <c r="B448" s="20" t="s">
        <v>1431</v>
      </c>
      <c r="C448" s="50" t="s">
        <v>1113</v>
      </c>
      <c r="D448" s="49" t="s">
        <v>25</v>
      </c>
      <c r="E448" s="38"/>
    </row>
    <row r="449" customFormat="false" ht="24" hidden="false" customHeight="true" outlineLevel="0" collapsed="false">
      <c r="A449" s="19" t="n">
        <v>447</v>
      </c>
      <c r="B449" s="20" t="s">
        <v>367</v>
      </c>
      <c r="C449" s="50" t="s">
        <v>1113</v>
      </c>
      <c r="D449" s="49" t="n">
        <v>25</v>
      </c>
      <c r="E449" s="38"/>
    </row>
    <row r="450" customFormat="false" ht="15.75" hidden="false" customHeight="false" outlineLevel="0" collapsed="false">
      <c r="A450" s="19" t="n">
        <v>448</v>
      </c>
      <c r="B450" s="20" t="s">
        <v>370</v>
      </c>
      <c r="C450" s="22" t="n">
        <v>5</v>
      </c>
      <c r="D450" s="49" t="n">
        <v>50</v>
      </c>
      <c r="E450" s="38"/>
    </row>
    <row r="451" customFormat="false" ht="15.75" hidden="false" customHeight="false" outlineLevel="0" collapsed="false">
      <c r="A451" s="19" t="n">
        <v>449</v>
      </c>
      <c r="B451" s="20" t="s">
        <v>1432</v>
      </c>
      <c r="C451" s="22" t="n">
        <v>6</v>
      </c>
      <c r="D451" s="49" t="n">
        <v>84</v>
      </c>
      <c r="E451" s="38"/>
    </row>
    <row r="452" customFormat="false" ht="15.75" hidden="false" customHeight="false" outlineLevel="0" collapsed="false">
      <c r="A452" s="19" t="n">
        <v>450</v>
      </c>
      <c r="B452" s="51" t="s">
        <v>1433</v>
      </c>
      <c r="C452" s="22" t="n">
        <v>1</v>
      </c>
      <c r="D452" s="49" t="n">
        <v>5</v>
      </c>
      <c r="E452" s="38"/>
    </row>
    <row r="453" customFormat="false" ht="15.75" hidden="false" customHeight="false" outlineLevel="0" collapsed="false">
      <c r="A453" s="19" t="n">
        <v>451</v>
      </c>
      <c r="B453" s="20" t="s">
        <v>369</v>
      </c>
      <c r="C453" s="22" t="n">
        <v>1</v>
      </c>
      <c r="D453" s="49" t="n">
        <v>10</v>
      </c>
      <c r="E453" s="38"/>
    </row>
    <row r="454" customFormat="false" ht="15.75" hidden="false" customHeight="false" outlineLevel="0" collapsed="false">
      <c r="A454" s="19" t="n">
        <v>452</v>
      </c>
      <c r="B454" s="52" t="s">
        <v>1434</v>
      </c>
      <c r="C454" s="22" t="n">
        <v>7</v>
      </c>
      <c r="D454" s="49" t="n">
        <v>70</v>
      </c>
      <c r="E454" s="38"/>
    </row>
    <row r="455" customFormat="false" ht="15.75" hidden="false" customHeight="false" outlineLevel="0" collapsed="false">
      <c r="A455" s="19" t="n">
        <v>453</v>
      </c>
      <c r="B455" s="20" t="s">
        <v>1435</v>
      </c>
      <c r="C455" s="22" t="n">
        <v>1</v>
      </c>
      <c r="D455" s="49" t="n">
        <v>7</v>
      </c>
      <c r="E455" s="38"/>
    </row>
    <row r="456" customFormat="false" ht="15.75" hidden="false" customHeight="false" outlineLevel="0" collapsed="false">
      <c r="A456" s="19" t="n">
        <v>454</v>
      </c>
      <c r="B456" s="20" t="s">
        <v>1436</v>
      </c>
      <c r="C456" s="22" t="n">
        <v>1</v>
      </c>
      <c r="D456" s="49" t="n">
        <v>10</v>
      </c>
      <c r="E456" s="38"/>
    </row>
    <row r="457" customFormat="false" ht="15.75" hidden="false" customHeight="false" outlineLevel="0" collapsed="false">
      <c r="A457" s="19" t="n">
        <v>455</v>
      </c>
      <c r="B457" s="20" t="s">
        <v>1437</v>
      </c>
      <c r="C457" s="22" t="n">
        <v>2</v>
      </c>
      <c r="D457" s="49" t="n">
        <v>5</v>
      </c>
      <c r="E457" s="38"/>
    </row>
    <row r="458" customFormat="false" ht="15.75" hidden="false" customHeight="false" outlineLevel="0" collapsed="false">
      <c r="A458" s="19" t="n">
        <v>456</v>
      </c>
      <c r="B458" s="20" t="s">
        <v>1438</v>
      </c>
      <c r="C458" s="22" t="n">
        <v>2</v>
      </c>
      <c r="D458" s="49" t="n">
        <v>14</v>
      </c>
      <c r="E458" s="38"/>
    </row>
    <row r="459" customFormat="false" ht="15.75" hidden="false" customHeight="false" outlineLevel="0" collapsed="false">
      <c r="A459" s="19" t="n">
        <v>457</v>
      </c>
      <c r="B459" s="20" t="s">
        <v>1439</v>
      </c>
      <c r="C459" s="22" t="n">
        <v>5</v>
      </c>
      <c r="D459" s="49" t="n">
        <v>40</v>
      </c>
      <c r="E459" s="38"/>
    </row>
    <row r="460" customFormat="false" ht="15.75" hidden="false" customHeight="false" outlineLevel="0" collapsed="false">
      <c r="A460" s="19" t="n">
        <v>458</v>
      </c>
      <c r="B460" s="52" t="s">
        <v>1440</v>
      </c>
      <c r="C460" s="22" t="n">
        <v>2</v>
      </c>
      <c r="D460" s="49" t="n">
        <v>20</v>
      </c>
      <c r="E460" s="38"/>
    </row>
    <row r="461" customFormat="false" ht="15.75" hidden="false" customHeight="false" outlineLevel="0" collapsed="false">
      <c r="A461" s="19" t="n">
        <v>459</v>
      </c>
      <c r="B461" s="20" t="s">
        <v>1441</v>
      </c>
      <c r="C461" s="49" t="n">
        <v>11</v>
      </c>
      <c r="D461" s="49" t="n">
        <v>55</v>
      </c>
      <c r="E461" s="38"/>
    </row>
    <row r="462" customFormat="false" ht="15.75" hidden="false" customHeight="false" outlineLevel="0" collapsed="false">
      <c r="A462" s="19" t="n">
        <v>460</v>
      </c>
      <c r="B462" s="20" t="s">
        <v>1442</v>
      </c>
      <c r="C462" s="22" t="n">
        <v>1</v>
      </c>
      <c r="D462" s="49" t="n">
        <v>10</v>
      </c>
      <c r="E462" s="38"/>
    </row>
    <row r="463" customFormat="false" ht="15.75" hidden="false" customHeight="false" outlineLevel="0" collapsed="false">
      <c r="A463" s="19" t="n">
        <v>461</v>
      </c>
      <c r="B463" s="20" t="s">
        <v>1443</v>
      </c>
      <c r="C463" s="49" t="n">
        <v>10</v>
      </c>
      <c r="D463" s="49" t="n">
        <v>45</v>
      </c>
      <c r="E463" s="38"/>
    </row>
    <row r="464" customFormat="false" ht="15.75" hidden="false" customHeight="false" outlineLevel="0" collapsed="false">
      <c r="A464" s="19" t="n">
        <v>462</v>
      </c>
      <c r="B464" s="20" t="s">
        <v>1444</v>
      </c>
      <c r="C464" s="22" t="n">
        <v>1</v>
      </c>
      <c r="D464" s="49" t="n">
        <v>10</v>
      </c>
      <c r="E464" s="38"/>
    </row>
    <row r="465" customFormat="false" ht="15.75" hidden="false" customHeight="false" outlineLevel="0" collapsed="false">
      <c r="A465" s="19" t="n">
        <v>463</v>
      </c>
      <c r="B465" s="20" t="s">
        <v>1445</v>
      </c>
      <c r="C465" s="22" t="n">
        <v>1</v>
      </c>
      <c r="D465" s="49" t="s">
        <v>25</v>
      </c>
      <c r="E465" s="38"/>
    </row>
    <row r="466" customFormat="false" ht="15.75" hidden="false" customHeight="false" outlineLevel="0" collapsed="false">
      <c r="A466" s="19" t="n">
        <v>464</v>
      </c>
      <c r="B466" s="20" t="s">
        <v>1008</v>
      </c>
      <c r="C466" s="22" t="n">
        <v>1</v>
      </c>
      <c r="D466" s="49" t="n">
        <v>8</v>
      </c>
      <c r="E466" s="38"/>
    </row>
    <row r="467" customFormat="false" ht="28.5" hidden="false" customHeight="false" outlineLevel="0" collapsed="false">
      <c r="A467" s="19" t="n">
        <v>465</v>
      </c>
      <c r="B467" s="20" t="s">
        <v>1446</v>
      </c>
      <c r="C467" s="22" t="n">
        <v>1</v>
      </c>
      <c r="D467" s="49" t="n">
        <v>5</v>
      </c>
      <c r="E467" s="38"/>
      <c r="F467" s="54"/>
    </row>
    <row r="468" customFormat="false" ht="15.75" hidden="false" customHeight="false" outlineLevel="0" collapsed="false">
      <c r="A468" s="19" t="n">
        <v>466</v>
      </c>
      <c r="B468" s="20" t="s">
        <v>208</v>
      </c>
      <c r="C468" s="22" t="n">
        <v>3</v>
      </c>
      <c r="D468" s="49" t="n">
        <v>15</v>
      </c>
      <c r="E468" s="38"/>
    </row>
    <row r="469" customFormat="false" ht="15.75" hidden="false" customHeight="false" outlineLevel="0" collapsed="false">
      <c r="A469" s="19" t="n">
        <v>467</v>
      </c>
      <c r="B469" s="20" t="s">
        <v>342</v>
      </c>
      <c r="C469" s="22" t="n">
        <v>1</v>
      </c>
      <c r="D469" s="49" t="n">
        <v>10</v>
      </c>
      <c r="E469" s="38"/>
    </row>
    <row r="470" customFormat="false" ht="15.75" hidden="false" customHeight="false" outlineLevel="0" collapsed="false">
      <c r="A470" s="19" t="n">
        <v>468</v>
      </c>
      <c r="B470" s="20" t="s">
        <v>1447</v>
      </c>
      <c r="C470" s="22" t="n">
        <v>21</v>
      </c>
      <c r="D470" s="49" t="n">
        <v>177</v>
      </c>
      <c r="E470" s="38"/>
    </row>
    <row r="471" customFormat="false" ht="15.75" hidden="false" customHeight="false" outlineLevel="0" collapsed="false">
      <c r="A471" s="19" t="n">
        <v>469</v>
      </c>
      <c r="B471" s="51" t="s">
        <v>1448</v>
      </c>
      <c r="C471" s="22" t="n">
        <v>1</v>
      </c>
      <c r="D471" s="49" t="n">
        <v>4</v>
      </c>
      <c r="E471" s="38"/>
    </row>
    <row r="472" customFormat="false" ht="15.75" hidden="false" customHeight="false" outlineLevel="0" collapsed="false">
      <c r="A472" s="19" t="n">
        <v>470</v>
      </c>
      <c r="B472" s="20" t="s">
        <v>1449</v>
      </c>
      <c r="C472" s="22" t="n">
        <v>3</v>
      </c>
      <c r="D472" s="49" t="n">
        <v>16</v>
      </c>
      <c r="E472" s="38"/>
    </row>
    <row r="473" customFormat="false" ht="15.75" hidden="false" customHeight="false" outlineLevel="0" collapsed="false">
      <c r="A473" s="19" t="n">
        <v>471</v>
      </c>
      <c r="B473" s="20" t="s">
        <v>1450</v>
      </c>
      <c r="C473" s="22" t="n">
        <v>13</v>
      </c>
      <c r="D473" s="49" t="n">
        <v>71</v>
      </c>
      <c r="E473" s="38"/>
    </row>
    <row r="474" customFormat="false" ht="15.75" hidden="false" customHeight="false" outlineLevel="0" collapsed="false">
      <c r="A474" s="19" t="n">
        <v>472</v>
      </c>
      <c r="B474" s="20" t="s">
        <v>1451</v>
      </c>
      <c r="C474" s="22" t="n">
        <v>2</v>
      </c>
      <c r="D474" s="49" t="n">
        <v>15</v>
      </c>
      <c r="E474" s="38"/>
    </row>
    <row r="475" customFormat="false" ht="15.75" hidden="false" customHeight="false" outlineLevel="0" collapsed="false">
      <c r="A475" s="19" t="n">
        <v>473</v>
      </c>
      <c r="B475" s="20" t="s">
        <v>1452</v>
      </c>
      <c r="C475" s="22" t="n">
        <v>1</v>
      </c>
      <c r="D475" s="49" t="n">
        <v>10</v>
      </c>
      <c r="E475" s="38"/>
    </row>
    <row r="476" customFormat="false" ht="15.75" hidden="false" customHeight="false" outlineLevel="0" collapsed="false">
      <c r="A476" s="19" t="n">
        <v>474</v>
      </c>
      <c r="B476" s="20" t="s">
        <v>915</v>
      </c>
      <c r="C476" s="22" t="n">
        <v>1</v>
      </c>
      <c r="D476" s="49" t="n">
        <v>14</v>
      </c>
      <c r="E476" s="38"/>
    </row>
    <row r="477" customFormat="false" ht="28.5" hidden="false" customHeight="false" outlineLevel="0" collapsed="false">
      <c r="A477" s="19" t="n">
        <v>475</v>
      </c>
      <c r="B477" s="20" t="s">
        <v>1453</v>
      </c>
      <c r="C477" s="49" t="n">
        <v>10</v>
      </c>
      <c r="D477" s="49" t="n">
        <v>45</v>
      </c>
      <c r="E477" s="38"/>
      <c r="F477" s="54"/>
    </row>
    <row r="478" customFormat="false" ht="24" hidden="false" customHeight="false" outlineLevel="0" collapsed="false">
      <c r="A478" s="19" t="n">
        <v>476</v>
      </c>
      <c r="B478" s="20" t="s">
        <v>1454</v>
      </c>
      <c r="C478" s="50" t="s">
        <v>1113</v>
      </c>
      <c r="D478" s="49" t="s">
        <v>25</v>
      </c>
      <c r="E478" s="38"/>
    </row>
    <row r="479" customFormat="false" ht="15.75" hidden="false" customHeight="false" outlineLevel="0" collapsed="false">
      <c r="A479" s="19" t="n">
        <v>477</v>
      </c>
      <c r="B479" s="20" t="s">
        <v>1455</v>
      </c>
      <c r="C479" s="22" t="n">
        <v>1</v>
      </c>
      <c r="D479" s="49" t="n">
        <v>10</v>
      </c>
      <c r="E479" s="38"/>
    </row>
    <row r="480" customFormat="false" ht="15.75" hidden="false" customHeight="false" outlineLevel="0" collapsed="false">
      <c r="A480" s="19" t="n">
        <v>478</v>
      </c>
      <c r="B480" s="20" t="s">
        <v>423</v>
      </c>
      <c r="C480" s="22" t="n">
        <v>1</v>
      </c>
      <c r="D480" s="49" t="s">
        <v>25</v>
      </c>
      <c r="E480" s="38"/>
      <c r="F480" s="54"/>
    </row>
    <row r="481" customFormat="false" ht="24" hidden="false" customHeight="true" outlineLevel="0" collapsed="false">
      <c r="A481" s="19" t="n">
        <v>479</v>
      </c>
      <c r="B481" s="20" t="s">
        <v>1456</v>
      </c>
      <c r="C481" s="50" t="s">
        <v>1113</v>
      </c>
      <c r="D481" s="49" t="n">
        <v>10</v>
      </c>
      <c r="E481" s="38"/>
    </row>
    <row r="482" customFormat="false" ht="15.75" hidden="false" customHeight="false" outlineLevel="0" collapsed="false">
      <c r="A482" s="19" t="n">
        <v>480</v>
      </c>
      <c r="B482" s="20" t="s">
        <v>1457</v>
      </c>
      <c r="C482" s="49" t="n">
        <v>10</v>
      </c>
      <c r="D482" s="49" t="n">
        <v>45</v>
      </c>
      <c r="E482" s="38"/>
      <c r="F482" s="54"/>
    </row>
    <row r="483" customFormat="false" ht="15.75" hidden="false" customHeight="false" outlineLevel="0" collapsed="false">
      <c r="A483" s="19" t="n">
        <v>481</v>
      </c>
      <c r="B483" s="51" t="s">
        <v>1458</v>
      </c>
      <c r="C483" s="22" t="n">
        <v>4</v>
      </c>
      <c r="D483" s="49" t="n">
        <v>80</v>
      </c>
      <c r="E483" s="38"/>
    </row>
    <row r="484" customFormat="false" ht="15.75" hidden="false" customHeight="false" outlineLevel="0" collapsed="false">
      <c r="A484" s="19" t="n">
        <v>482</v>
      </c>
      <c r="B484" s="52" t="s">
        <v>136</v>
      </c>
      <c r="C484" s="22" t="n">
        <v>1</v>
      </c>
      <c r="D484" s="49" t="n">
        <v>15</v>
      </c>
      <c r="E484" s="38"/>
    </row>
    <row r="485" customFormat="false" ht="28.5" hidden="false" customHeight="false" outlineLevel="0" collapsed="false">
      <c r="A485" s="19" t="n">
        <v>483</v>
      </c>
      <c r="B485" s="20" t="s">
        <v>1459</v>
      </c>
      <c r="C485" s="22" t="n">
        <v>5</v>
      </c>
      <c r="D485" s="49" t="n">
        <v>50</v>
      </c>
      <c r="E485" s="38"/>
    </row>
    <row r="486" customFormat="false" ht="15.75" hidden="false" customHeight="false" outlineLevel="0" collapsed="false">
      <c r="A486" s="19" t="n">
        <v>484</v>
      </c>
      <c r="B486" s="20" t="s">
        <v>1460</v>
      </c>
      <c r="C486" s="22" t="n">
        <v>24</v>
      </c>
      <c r="D486" s="49" t="n">
        <v>290</v>
      </c>
      <c r="E486" s="38"/>
      <c r="G486" s="54"/>
    </row>
    <row r="487" customFormat="false" ht="28.5" hidden="false" customHeight="false" outlineLevel="0" collapsed="false">
      <c r="A487" s="19" t="n">
        <v>485</v>
      </c>
      <c r="B487" s="20" t="s">
        <v>1461</v>
      </c>
      <c r="C487" s="50" t="s">
        <v>1121</v>
      </c>
      <c r="D487" s="58" t="s">
        <v>25</v>
      </c>
      <c r="E487" s="38"/>
    </row>
    <row r="488" customFormat="false" ht="28.5" hidden="false" customHeight="false" outlineLevel="0" collapsed="false">
      <c r="A488" s="19" t="n">
        <v>486</v>
      </c>
      <c r="B488" s="20" t="s">
        <v>1462</v>
      </c>
      <c r="C488" s="22" t="n">
        <v>15</v>
      </c>
      <c r="D488" s="49" t="n">
        <v>150</v>
      </c>
      <c r="E488" s="38"/>
    </row>
    <row r="489" customFormat="false" ht="15.75" hidden="false" customHeight="false" outlineLevel="0" collapsed="false">
      <c r="A489" s="19" t="n">
        <v>487</v>
      </c>
      <c r="B489" s="51" t="s">
        <v>1463</v>
      </c>
      <c r="C489" s="22" t="n">
        <v>1</v>
      </c>
      <c r="D489" s="49" t="n">
        <v>6</v>
      </c>
      <c r="E489" s="38"/>
    </row>
    <row r="490" customFormat="false" ht="15.75" hidden="false" customHeight="false" outlineLevel="0" collapsed="false">
      <c r="A490" s="19" t="n">
        <v>488</v>
      </c>
      <c r="B490" s="20" t="s">
        <v>1464</v>
      </c>
      <c r="C490" s="22" t="n">
        <v>6</v>
      </c>
      <c r="D490" s="49" t="n">
        <v>30</v>
      </c>
      <c r="E490" s="38"/>
    </row>
    <row r="491" customFormat="false" ht="15.75" hidden="false" customHeight="false" outlineLevel="0" collapsed="false">
      <c r="A491" s="19" t="n">
        <v>489</v>
      </c>
      <c r="B491" s="20" t="s">
        <v>1465</v>
      </c>
      <c r="C491" s="22" t="n">
        <v>25</v>
      </c>
      <c r="D491" s="49" t="n">
        <v>250</v>
      </c>
      <c r="E491" s="38"/>
    </row>
    <row r="492" customFormat="false" ht="15.75" hidden="false" customHeight="false" outlineLevel="0" collapsed="false">
      <c r="A492" s="19" t="n">
        <v>490</v>
      </c>
      <c r="B492" s="20" t="s">
        <v>1466</v>
      </c>
      <c r="C492" s="22" t="n">
        <v>30</v>
      </c>
      <c r="D492" s="49" t="n">
        <v>300</v>
      </c>
      <c r="E492" s="38"/>
    </row>
    <row r="493" customFormat="false" ht="15.75" hidden="false" customHeight="false" outlineLevel="0" collapsed="false">
      <c r="A493" s="19" t="n">
        <v>491</v>
      </c>
      <c r="B493" s="20" t="s">
        <v>1467</v>
      </c>
      <c r="C493" s="22" t="n">
        <v>19</v>
      </c>
      <c r="D493" s="49" t="n">
        <v>205</v>
      </c>
      <c r="E493" s="38"/>
      <c r="G493" s="54"/>
    </row>
    <row r="494" customFormat="false" ht="28.5" hidden="false" customHeight="false" outlineLevel="0" collapsed="false">
      <c r="A494" s="19" t="n">
        <v>492</v>
      </c>
      <c r="B494" s="52" t="s">
        <v>539</v>
      </c>
      <c r="C494" s="22" t="n">
        <v>5</v>
      </c>
      <c r="D494" s="49" t="n">
        <v>30</v>
      </c>
      <c r="E494" s="38"/>
      <c r="G494" s="54"/>
    </row>
    <row r="495" customFormat="false" ht="15.75" hidden="false" customHeight="false" outlineLevel="0" collapsed="false">
      <c r="A495" s="19" t="n">
        <v>493</v>
      </c>
      <c r="B495" s="20" t="s">
        <v>396</v>
      </c>
      <c r="C495" s="22" t="n">
        <v>11</v>
      </c>
      <c r="D495" s="49" t="n">
        <v>40</v>
      </c>
      <c r="E495" s="38"/>
    </row>
    <row r="496" customFormat="false" ht="15.75" hidden="false" customHeight="false" outlineLevel="0" collapsed="false">
      <c r="A496" s="19" t="n">
        <v>494</v>
      </c>
      <c r="B496" s="51" t="s">
        <v>1468</v>
      </c>
      <c r="C496" s="50" t="s">
        <v>1121</v>
      </c>
      <c r="D496" s="49" t="s">
        <v>25</v>
      </c>
      <c r="E496" s="38"/>
    </row>
    <row r="497" customFormat="false" ht="15.75" hidden="false" customHeight="false" outlineLevel="0" collapsed="false">
      <c r="A497" s="19" t="n">
        <v>495</v>
      </c>
      <c r="B497" s="20" t="s">
        <v>1469</v>
      </c>
      <c r="C497" s="28" t="n">
        <v>84</v>
      </c>
      <c r="D497" s="58" t="n">
        <v>1140</v>
      </c>
      <c r="E497" s="38"/>
      <c r="G497" s="54"/>
    </row>
    <row r="498" customFormat="false" ht="15.75" hidden="false" customHeight="false" outlineLevel="0" collapsed="false">
      <c r="A498" s="19" t="n">
        <v>496</v>
      </c>
      <c r="B498" s="20" t="s">
        <v>405</v>
      </c>
      <c r="C498" s="28" t="n">
        <v>93</v>
      </c>
      <c r="D498" s="58" t="n">
        <v>510</v>
      </c>
      <c r="E498" s="38"/>
    </row>
    <row r="499" customFormat="false" ht="15.75" hidden="false" customHeight="false" outlineLevel="0" collapsed="false">
      <c r="A499" s="19" t="n">
        <v>497</v>
      </c>
      <c r="B499" s="56" t="s">
        <v>408</v>
      </c>
      <c r="C499" s="22" t="n">
        <v>11</v>
      </c>
      <c r="D499" s="49" t="n">
        <v>60</v>
      </c>
      <c r="E499" s="38"/>
    </row>
    <row r="500" customFormat="false" ht="15.75" hidden="false" customHeight="false" outlineLevel="0" collapsed="false">
      <c r="A500" s="19" t="n">
        <v>498</v>
      </c>
      <c r="B500" s="20" t="s">
        <v>415</v>
      </c>
      <c r="C500" s="22" t="n">
        <v>11</v>
      </c>
      <c r="D500" s="49" t="n">
        <v>60</v>
      </c>
      <c r="E500" s="38"/>
    </row>
    <row r="501" customFormat="false" ht="15.75" hidden="false" customHeight="false" outlineLevel="0" collapsed="false">
      <c r="A501" s="19" t="n">
        <v>499</v>
      </c>
      <c r="B501" s="20" t="s">
        <v>1470</v>
      </c>
      <c r="C501" s="22" t="n">
        <v>1</v>
      </c>
      <c r="D501" s="49" t="n">
        <v>14</v>
      </c>
      <c r="E501" s="38"/>
    </row>
    <row r="502" customFormat="false" ht="15.75" hidden="false" customHeight="false" outlineLevel="0" collapsed="false">
      <c r="A502" s="19" t="n">
        <v>500</v>
      </c>
      <c r="B502" s="51" t="s">
        <v>1471</v>
      </c>
      <c r="C502" s="22" t="n">
        <v>48</v>
      </c>
      <c r="D502" s="49" t="n">
        <v>695</v>
      </c>
      <c r="E502" s="38"/>
      <c r="G502" s="54"/>
    </row>
    <row r="503" customFormat="false" ht="15.75" hidden="false" customHeight="false" outlineLevel="0" collapsed="false">
      <c r="A503" s="19" t="n">
        <v>501</v>
      </c>
      <c r="B503" s="51" t="s">
        <v>1472</v>
      </c>
      <c r="C503" s="50" t="s">
        <v>1121</v>
      </c>
      <c r="D503" s="49" t="n">
        <v>350</v>
      </c>
      <c r="E503" s="38"/>
    </row>
    <row r="504" customFormat="false" ht="15.75" hidden="false" customHeight="false" outlineLevel="0" collapsed="false">
      <c r="A504" s="19" t="n">
        <v>502</v>
      </c>
      <c r="B504" s="20" t="s">
        <v>1473</v>
      </c>
      <c r="C504" s="50" t="s">
        <v>1121</v>
      </c>
      <c r="D504" s="49" t="s">
        <v>25</v>
      </c>
      <c r="E504" s="38"/>
    </row>
    <row r="505" customFormat="false" ht="15.75" hidden="false" customHeight="false" outlineLevel="0" collapsed="false">
      <c r="A505" s="19" t="n">
        <v>503</v>
      </c>
      <c r="B505" s="52" t="s">
        <v>1474</v>
      </c>
      <c r="C505" s="22" t="n">
        <v>36</v>
      </c>
      <c r="D505" s="49" t="n">
        <v>40</v>
      </c>
      <c r="E505" s="38"/>
    </row>
    <row r="506" customFormat="false" ht="15.75" hidden="false" customHeight="false" outlineLevel="0" collapsed="false">
      <c r="A506" s="19" t="n">
        <v>504</v>
      </c>
      <c r="B506" s="51" t="s">
        <v>1475</v>
      </c>
      <c r="C506" s="22" t="n">
        <v>8</v>
      </c>
      <c r="D506" s="49" t="n">
        <v>200</v>
      </c>
      <c r="E506" s="38"/>
    </row>
    <row r="507" customFormat="false" ht="15.75" hidden="false" customHeight="false" outlineLevel="0" collapsed="false">
      <c r="A507" s="19" t="n">
        <v>505</v>
      </c>
      <c r="B507" s="52" t="s">
        <v>1476</v>
      </c>
      <c r="C507" s="22" t="n">
        <v>36</v>
      </c>
      <c r="D507" s="49" t="n">
        <v>20</v>
      </c>
      <c r="E507" s="38"/>
    </row>
    <row r="508" customFormat="false" ht="15.75" hidden="false" customHeight="false" outlineLevel="0" collapsed="false">
      <c r="A508" s="19" t="n">
        <v>506</v>
      </c>
      <c r="B508" s="52" t="s">
        <v>1477</v>
      </c>
      <c r="C508" s="22" t="n">
        <v>36</v>
      </c>
      <c r="D508" s="49" t="n">
        <v>350</v>
      </c>
      <c r="E508" s="38"/>
    </row>
    <row r="509" customFormat="false" ht="15.75" hidden="false" customHeight="false" outlineLevel="0" collapsed="false">
      <c r="A509" s="19" t="n">
        <v>507</v>
      </c>
      <c r="B509" s="20" t="s">
        <v>1478</v>
      </c>
      <c r="C509" s="22" t="n">
        <v>47</v>
      </c>
      <c r="D509" s="49" t="n">
        <v>70</v>
      </c>
      <c r="E509" s="38"/>
    </row>
    <row r="510" customFormat="false" ht="15.75" hidden="false" customHeight="false" outlineLevel="0" collapsed="false">
      <c r="A510" s="19" t="n">
        <v>508</v>
      </c>
      <c r="B510" s="52" t="s">
        <v>1479</v>
      </c>
      <c r="C510" s="22" t="n">
        <v>40</v>
      </c>
      <c r="D510" s="49" t="n">
        <v>15</v>
      </c>
      <c r="E510" s="38"/>
    </row>
    <row r="511" customFormat="false" ht="15.75" hidden="false" customHeight="false" outlineLevel="0" collapsed="false">
      <c r="A511" s="19" t="n">
        <v>509</v>
      </c>
      <c r="B511" s="20" t="s">
        <v>1480</v>
      </c>
      <c r="C511" s="50" t="s">
        <v>1121</v>
      </c>
      <c r="D511" s="49" t="s">
        <v>25</v>
      </c>
      <c r="E511" s="38"/>
    </row>
    <row r="512" customFormat="false" ht="15.75" hidden="false" customHeight="false" outlineLevel="0" collapsed="false">
      <c r="A512" s="19" t="n">
        <v>510</v>
      </c>
      <c r="B512" s="20" t="s">
        <v>1481</v>
      </c>
      <c r="C512" s="50" t="s">
        <v>1121</v>
      </c>
      <c r="D512" s="49" t="s">
        <v>25</v>
      </c>
      <c r="E512" s="38"/>
    </row>
    <row r="513" customFormat="false" ht="15.75" hidden="false" customHeight="false" outlineLevel="0" collapsed="false">
      <c r="A513" s="19" t="n">
        <v>511</v>
      </c>
      <c r="B513" s="52" t="s">
        <v>1482</v>
      </c>
      <c r="C513" s="22" t="n">
        <v>36</v>
      </c>
      <c r="D513" s="49" t="n">
        <v>10</v>
      </c>
      <c r="E513" s="38"/>
    </row>
    <row r="514" customFormat="false" ht="15.75" hidden="false" customHeight="false" outlineLevel="0" collapsed="false">
      <c r="A514" s="19" t="n">
        <v>512</v>
      </c>
      <c r="B514" s="20" t="s">
        <v>1483</v>
      </c>
      <c r="C514" s="22" t="n">
        <v>6</v>
      </c>
      <c r="D514" s="49" t="n">
        <v>48</v>
      </c>
      <c r="E514" s="38"/>
    </row>
    <row r="515" customFormat="false" ht="15.75" hidden="false" customHeight="false" outlineLevel="0" collapsed="false">
      <c r="A515" s="19" t="n">
        <v>513</v>
      </c>
      <c r="B515" s="20" t="s">
        <v>1484</v>
      </c>
      <c r="C515" s="22" t="n">
        <v>140</v>
      </c>
      <c r="D515" s="49" t="n">
        <v>800</v>
      </c>
      <c r="E515" s="38"/>
    </row>
    <row r="516" customFormat="false" ht="15.75" hidden="false" customHeight="false" outlineLevel="0" collapsed="false">
      <c r="A516" s="19" t="n">
        <v>514</v>
      </c>
      <c r="B516" s="20" t="s">
        <v>425</v>
      </c>
      <c r="C516" s="22" t="n">
        <v>5</v>
      </c>
      <c r="D516" s="49" t="n">
        <v>40</v>
      </c>
      <c r="E516" s="38"/>
    </row>
    <row r="517" customFormat="false" ht="32.25" hidden="false" customHeight="true" outlineLevel="0" collapsed="false">
      <c r="A517" s="19" t="n">
        <v>515</v>
      </c>
      <c r="B517" s="20" t="s">
        <v>1485</v>
      </c>
      <c r="C517" s="22" t="n">
        <v>3</v>
      </c>
      <c r="D517" s="49" t="n">
        <v>30</v>
      </c>
      <c r="E517" s="38"/>
    </row>
    <row r="518" customFormat="false" ht="15.75" hidden="false" customHeight="false" outlineLevel="0" collapsed="false">
      <c r="A518" s="19" t="n">
        <v>516</v>
      </c>
      <c r="B518" s="52" t="s">
        <v>429</v>
      </c>
      <c r="C518" s="22" t="n">
        <v>62</v>
      </c>
      <c r="D518" s="49" t="n">
        <v>203</v>
      </c>
      <c r="E518" s="38"/>
    </row>
    <row r="519" customFormat="false" ht="15.75" hidden="false" customHeight="false" outlineLevel="0" collapsed="false">
      <c r="A519" s="19" t="n">
        <v>517</v>
      </c>
      <c r="B519" s="52" t="s">
        <v>431</v>
      </c>
      <c r="C519" s="22" t="n">
        <v>12</v>
      </c>
      <c r="D519" s="49" t="n">
        <v>3</v>
      </c>
      <c r="E519" s="38"/>
    </row>
    <row r="520" customFormat="false" ht="15.75" hidden="false" customHeight="false" outlineLevel="0" collapsed="false">
      <c r="A520" s="19" t="n">
        <v>518</v>
      </c>
      <c r="B520" s="52" t="s">
        <v>433</v>
      </c>
      <c r="C520" s="22" t="n">
        <v>12</v>
      </c>
      <c r="D520" s="49" t="n">
        <v>3</v>
      </c>
      <c r="E520" s="38"/>
    </row>
    <row r="521" customFormat="false" ht="15.75" hidden="false" customHeight="false" outlineLevel="0" collapsed="false">
      <c r="A521" s="19" t="n">
        <v>519</v>
      </c>
      <c r="B521" s="52" t="s">
        <v>434</v>
      </c>
      <c r="C521" s="22" t="n">
        <v>12</v>
      </c>
      <c r="D521" s="49" t="n">
        <v>3</v>
      </c>
      <c r="E521" s="38"/>
    </row>
    <row r="522" customFormat="false" ht="15.75" hidden="false" customHeight="false" outlineLevel="0" collapsed="false">
      <c r="A522" s="19" t="n">
        <v>520</v>
      </c>
      <c r="B522" s="51" t="s">
        <v>435</v>
      </c>
      <c r="C522" s="22" t="n">
        <v>40</v>
      </c>
      <c r="D522" s="49" t="n">
        <v>130</v>
      </c>
      <c r="E522" s="38"/>
    </row>
    <row r="523" customFormat="false" ht="15.75" hidden="false" customHeight="false" outlineLevel="0" collapsed="false">
      <c r="A523" s="19" t="n">
        <v>521</v>
      </c>
      <c r="B523" s="51" t="s">
        <v>1486</v>
      </c>
      <c r="C523" s="22" t="n">
        <v>100</v>
      </c>
      <c r="D523" s="49" t="n">
        <v>200</v>
      </c>
      <c r="E523" s="38"/>
    </row>
    <row r="524" customFormat="false" ht="28.5" hidden="false" customHeight="false" outlineLevel="0" collapsed="false">
      <c r="A524" s="19" t="n">
        <v>522</v>
      </c>
      <c r="B524" s="20" t="s">
        <v>1487</v>
      </c>
      <c r="C524" s="50" t="s">
        <v>1121</v>
      </c>
      <c r="D524" s="49" t="s">
        <v>25</v>
      </c>
      <c r="E524" s="38"/>
    </row>
    <row r="525" customFormat="false" ht="28.5" hidden="false" customHeight="false" outlineLevel="0" collapsed="false">
      <c r="A525" s="19" t="n">
        <v>523</v>
      </c>
      <c r="B525" s="20" t="s">
        <v>924</v>
      </c>
      <c r="C525" s="50" t="s">
        <v>1121</v>
      </c>
      <c r="D525" s="49" t="s">
        <v>25</v>
      </c>
      <c r="E525" s="38"/>
    </row>
    <row r="526" customFormat="false" ht="28.5" hidden="false" customHeight="false" outlineLevel="0" collapsed="false">
      <c r="A526" s="19" t="n">
        <v>524</v>
      </c>
      <c r="B526" s="20" t="s">
        <v>925</v>
      </c>
      <c r="C526" s="50" t="s">
        <v>1121</v>
      </c>
      <c r="D526" s="58" t="s">
        <v>25</v>
      </c>
      <c r="E526" s="38"/>
    </row>
    <row r="527" customFormat="false" ht="15.75" hidden="false" customHeight="false" outlineLevel="0" collapsed="false">
      <c r="A527" s="19" t="n">
        <v>525</v>
      </c>
      <c r="B527" s="52" t="s">
        <v>1488</v>
      </c>
      <c r="C527" s="22" t="n">
        <v>12</v>
      </c>
      <c r="D527" s="49" t="n">
        <v>15</v>
      </c>
      <c r="E527" s="38"/>
    </row>
    <row r="528" customFormat="false" ht="42.75" hidden="false" customHeight="false" outlineLevel="0" collapsed="false">
      <c r="A528" s="19" t="n">
        <v>526</v>
      </c>
      <c r="B528" s="20" t="s">
        <v>1489</v>
      </c>
      <c r="C528" s="50" t="s">
        <v>1121</v>
      </c>
      <c r="D528" s="49" t="s">
        <v>25</v>
      </c>
      <c r="E528" s="38"/>
    </row>
    <row r="529" customFormat="false" ht="42.75" hidden="false" customHeight="false" outlineLevel="0" collapsed="false">
      <c r="A529" s="19" t="n">
        <v>527</v>
      </c>
      <c r="B529" s="20" t="s">
        <v>1490</v>
      </c>
      <c r="C529" s="50" t="s">
        <v>1121</v>
      </c>
      <c r="D529" s="49" t="s">
        <v>25</v>
      </c>
      <c r="E529" s="38"/>
    </row>
    <row r="530" customFormat="false" ht="42.75" hidden="false" customHeight="false" outlineLevel="0" collapsed="false">
      <c r="A530" s="19" t="n">
        <v>528</v>
      </c>
      <c r="B530" s="20" t="s">
        <v>1491</v>
      </c>
      <c r="C530" s="50" t="s">
        <v>1121</v>
      </c>
      <c r="D530" s="49" t="s">
        <v>25</v>
      </c>
      <c r="E530" s="38"/>
    </row>
    <row r="531" customFormat="false" ht="15.75" hidden="false" customHeight="false" outlineLevel="0" collapsed="false">
      <c r="A531" s="19" t="n">
        <v>529</v>
      </c>
      <c r="B531" s="20" t="s">
        <v>1492</v>
      </c>
      <c r="C531" s="50" t="s">
        <v>1121</v>
      </c>
      <c r="D531" s="49" t="s">
        <v>25</v>
      </c>
      <c r="E531" s="38"/>
    </row>
    <row r="532" customFormat="false" ht="15.75" hidden="false" customHeight="false" outlineLevel="0" collapsed="false">
      <c r="A532" s="19" t="n">
        <v>530</v>
      </c>
      <c r="B532" s="52" t="s">
        <v>956</v>
      </c>
      <c r="C532" s="22" t="n">
        <v>4</v>
      </c>
      <c r="D532" s="49" t="n">
        <v>15</v>
      </c>
      <c r="E532" s="38"/>
    </row>
    <row r="533" customFormat="false" ht="15.75" hidden="false" customHeight="false" outlineLevel="0" collapsed="false">
      <c r="A533" s="19" t="n">
        <v>531</v>
      </c>
      <c r="B533" s="25" t="s">
        <v>985</v>
      </c>
      <c r="C533" s="22" t="n">
        <v>1</v>
      </c>
      <c r="D533" s="49" t="n">
        <v>8</v>
      </c>
      <c r="E533" s="38"/>
    </row>
    <row r="534" customFormat="false" ht="15.75" hidden="false" customHeight="false" outlineLevel="0" collapsed="false">
      <c r="A534" s="19" t="n">
        <v>532</v>
      </c>
      <c r="B534" s="20" t="s">
        <v>1493</v>
      </c>
      <c r="C534" s="22" t="n">
        <v>24</v>
      </c>
      <c r="D534" s="49" t="n">
        <v>150</v>
      </c>
      <c r="E534" s="38"/>
      <c r="F534" s="54"/>
    </row>
    <row r="535" customFormat="false" ht="15.75" hidden="false" customHeight="false" outlineLevel="0" collapsed="false">
      <c r="A535" s="19" t="n">
        <v>533</v>
      </c>
      <c r="B535" s="20" t="s">
        <v>1494</v>
      </c>
      <c r="C535" s="50" t="s">
        <v>1121</v>
      </c>
      <c r="D535" s="49" t="n">
        <v>50</v>
      </c>
      <c r="E535" s="38"/>
      <c r="F535" s="54"/>
    </row>
    <row r="536" customFormat="false" ht="15.75" hidden="false" customHeight="false" outlineLevel="0" collapsed="false">
      <c r="A536" s="19" t="n">
        <v>534</v>
      </c>
      <c r="B536" s="51" t="s">
        <v>1495</v>
      </c>
      <c r="C536" s="22" t="n">
        <v>15</v>
      </c>
      <c r="D536" s="49" t="n">
        <v>75</v>
      </c>
      <c r="E536" s="38"/>
      <c r="F536" s="54"/>
      <c r="G536" s="54"/>
    </row>
    <row r="537" customFormat="false" ht="15.75" hidden="false" customHeight="false" outlineLevel="0" collapsed="false">
      <c r="A537" s="19" t="n">
        <v>535</v>
      </c>
      <c r="B537" s="20" t="s">
        <v>1496</v>
      </c>
      <c r="C537" s="22" t="n">
        <v>1</v>
      </c>
      <c r="D537" s="49" t="n">
        <v>10</v>
      </c>
      <c r="E537" s="38"/>
      <c r="F537" s="54"/>
    </row>
    <row r="538" customFormat="false" ht="28.5" hidden="false" customHeight="false" outlineLevel="0" collapsed="false">
      <c r="A538" s="19" t="n">
        <v>536</v>
      </c>
      <c r="B538" s="20" t="s">
        <v>1497</v>
      </c>
      <c r="C538" s="22" t="n">
        <v>4</v>
      </c>
      <c r="D538" s="49" t="n">
        <v>16</v>
      </c>
      <c r="E538" s="38"/>
      <c r="F538" s="54"/>
    </row>
    <row r="539" customFormat="false" ht="42.75" hidden="false" customHeight="false" outlineLevel="0" collapsed="false">
      <c r="A539" s="19" t="n">
        <v>537</v>
      </c>
      <c r="B539" s="20" t="s">
        <v>1498</v>
      </c>
      <c r="C539" s="22" t="n">
        <v>2</v>
      </c>
      <c r="D539" s="49" t="n">
        <v>10</v>
      </c>
      <c r="E539" s="38"/>
    </row>
    <row r="540" customFormat="false" ht="28.5" hidden="false" customHeight="false" outlineLevel="0" collapsed="false">
      <c r="A540" s="19" t="n">
        <v>538</v>
      </c>
      <c r="B540" s="20" t="s">
        <v>1499</v>
      </c>
      <c r="C540" s="22" t="n">
        <v>1</v>
      </c>
      <c r="D540" s="49" t="n">
        <v>5</v>
      </c>
      <c r="E540" s="38"/>
    </row>
    <row r="541" customFormat="false" ht="15.75" hidden="false" customHeight="false" outlineLevel="0" collapsed="false">
      <c r="A541" s="19" t="n">
        <v>539</v>
      </c>
      <c r="B541" s="20" t="s">
        <v>214</v>
      </c>
      <c r="C541" s="22" t="n">
        <v>1</v>
      </c>
      <c r="D541" s="49" t="n">
        <v>10</v>
      </c>
      <c r="E541" s="38"/>
    </row>
    <row r="542" customFormat="false" ht="15.75" hidden="false" customHeight="false" outlineLevel="0" collapsed="false">
      <c r="A542" s="19" t="n">
        <v>540</v>
      </c>
      <c r="B542" s="20" t="s">
        <v>1500</v>
      </c>
      <c r="C542" s="22" t="n">
        <v>4</v>
      </c>
      <c r="D542" s="49" t="n">
        <v>40</v>
      </c>
      <c r="E542" s="38"/>
      <c r="G542" s="54"/>
    </row>
    <row r="543" customFormat="false" ht="15.75" hidden="false" customHeight="false" outlineLevel="0" collapsed="false">
      <c r="A543" s="19" t="n">
        <v>541</v>
      </c>
      <c r="B543" s="20" t="s">
        <v>1501</v>
      </c>
      <c r="C543" s="49" t="n">
        <v>10</v>
      </c>
      <c r="D543" s="49" t="n">
        <v>45</v>
      </c>
      <c r="E543" s="38"/>
    </row>
    <row r="544" customFormat="false" ht="15.75" hidden="false" customHeight="false" outlineLevel="0" collapsed="false">
      <c r="A544" s="19" t="n">
        <v>542</v>
      </c>
      <c r="B544" s="20" t="s">
        <v>1502</v>
      </c>
      <c r="C544" s="22" t="n">
        <v>9</v>
      </c>
      <c r="D544" s="49" t="n">
        <v>125</v>
      </c>
      <c r="E544" s="38"/>
    </row>
    <row r="545" customFormat="false" ht="15.75" hidden="false" customHeight="false" outlineLevel="0" collapsed="false">
      <c r="A545" s="19" t="n">
        <v>543</v>
      </c>
      <c r="B545" s="20" t="s">
        <v>1503</v>
      </c>
      <c r="C545" s="50" t="s">
        <v>1121</v>
      </c>
      <c r="D545" s="58" t="s">
        <v>25</v>
      </c>
      <c r="E545" s="38"/>
    </row>
    <row r="546" customFormat="false" ht="15.75" hidden="false" customHeight="false" outlineLevel="0" collapsed="false">
      <c r="A546" s="19" t="n">
        <v>544</v>
      </c>
      <c r="B546" s="20" t="s">
        <v>1504</v>
      </c>
      <c r="C546" s="22" t="n">
        <v>1</v>
      </c>
      <c r="D546" s="49" t="s">
        <v>25</v>
      </c>
      <c r="E546" s="38"/>
    </row>
    <row r="547" customFormat="false" ht="15.75" hidden="false" customHeight="false" outlineLevel="0" collapsed="false">
      <c r="A547" s="19" t="n">
        <v>545</v>
      </c>
      <c r="B547" s="20" t="s">
        <v>1505</v>
      </c>
      <c r="C547" s="22" t="n">
        <v>3</v>
      </c>
      <c r="D547" s="49" t="n">
        <v>40</v>
      </c>
      <c r="E547" s="38"/>
    </row>
    <row r="548" customFormat="false" ht="15.75" hidden="false" customHeight="false" outlineLevel="0" collapsed="false">
      <c r="A548" s="19" t="n">
        <v>546</v>
      </c>
      <c r="B548" s="20" t="s">
        <v>1506</v>
      </c>
      <c r="C548" s="22" t="n">
        <v>3</v>
      </c>
      <c r="D548" s="49" t="n">
        <v>50</v>
      </c>
      <c r="E548" s="38"/>
    </row>
    <row r="549" customFormat="false" ht="15.75" hidden="false" customHeight="false" outlineLevel="0" collapsed="false">
      <c r="A549" s="19" t="n">
        <v>547</v>
      </c>
      <c r="B549" s="20" t="s">
        <v>1507</v>
      </c>
      <c r="C549" s="22" t="n">
        <v>6</v>
      </c>
      <c r="D549" s="49" t="n">
        <v>42</v>
      </c>
      <c r="E549" s="38"/>
    </row>
    <row r="550" customFormat="false" ht="15.75" hidden="false" customHeight="false" outlineLevel="0" collapsed="false">
      <c r="A550" s="19" t="n">
        <v>548</v>
      </c>
      <c r="B550" s="20" t="s">
        <v>1508</v>
      </c>
      <c r="C550" s="22" t="n">
        <v>3</v>
      </c>
      <c r="D550" s="49" t="n">
        <v>40</v>
      </c>
      <c r="E550" s="38"/>
    </row>
    <row r="551" customFormat="false" ht="15.75" hidden="false" customHeight="false" outlineLevel="0" collapsed="false">
      <c r="A551" s="19" t="n">
        <v>549</v>
      </c>
      <c r="B551" s="51" t="s">
        <v>1509</v>
      </c>
      <c r="C551" s="22" t="n">
        <v>1</v>
      </c>
      <c r="D551" s="49" t="n">
        <v>6</v>
      </c>
      <c r="E551" s="38"/>
    </row>
    <row r="552" customFormat="false" ht="15.75" hidden="false" customHeight="false" outlineLevel="0" collapsed="false">
      <c r="A552" s="19" t="n">
        <v>550</v>
      </c>
      <c r="B552" s="20" t="s">
        <v>1510</v>
      </c>
      <c r="C552" s="22" t="n">
        <v>4</v>
      </c>
      <c r="D552" s="49" t="n">
        <v>40</v>
      </c>
      <c r="E552" s="38"/>
    </row>
    <row r="553" customFormat="false" ht="15.75" hidden="false" customHeight="false" outlineLevel="0" collapsed="false">
      <c r="A553" s="19" t="n">
        <v>551</v>
      </c>
      <c r="B553" s="20" t="s">
        <v>1511</v>
      </c>
      <c r="C553" s="22" t="n">
        <v>7</v>
      </c>
      <c r="D553" s="49" t="n">
        <v>50</v>
      </c>
      <c r="E553" s="38"/>
    </row>
    <row r="554" customFormat="false" ht="15.75" hidden="false" customHeight="false" outlineLevel="0" collapsed="false">
      <c r="A554" s="19" t="n">
        <v>552</v>
      </c>
      <c r="B554" s="20" t="s">
        <v>1512</v>
      </c>
      <c r="C554" s="50" t="s">
        <v>1121</v>
      </c>
      <c r="D554" s="49" t="n">
        <v>10</v>
      </c>
      <c r="E554" s="38"/>
    </row>
    <row r="555" customFormat="false" ht="28.5" hidden="false" customHeight="false" outlineLevel="0" collapsed="false">
      <c r="A555" s="19" t="n">
        <v>553</v>
      </c>
      <c r="B555" s="20" t="s">
        <v>1513</v>
      </c>
      <c r="C555" s="50" t="s">
        <v>1121</v>
      </c>
      <c r="D555" s="49" t="n">
        <v>50</v>
      </c>
      <c r="E555" s="38"/>
    </row>
    <row r="556" customFormat="false" ht="15.75" hidden="false" customHeight="false" outlineLevel="0" collapsed="false">
      <c r="A556" s="19" t="n">
        <v>554</v>
      </c>
      <c r="B556" s="20" t="s">
        <v>1514</v>
      </c>
      <c r="C556" s="22" t="n">
        <v>2</v>
      </c>
      <c r="D556" s="49" t="n">
        <v>8</v>
      </c>
      <c r="E556" s="38"/>
    </row>
    <row r="557" customFormat="false" ht="15.75" hidden="false" customHeight="false" outlineLevel="0" collapsed="false">
      <c r="A557" s="19" t="n">
        <v>555</v>
      </c>
      <c r="B557" s="20" t="s">
        <v>1515</v>
      </c>
      <c r="C557" s="22" t="n">
        <v>2</v>
      </c>
      <c r="D557" s="49" t="n">
        <v>8</v>
      </c>
      <c r="E557" s="38"/>
    </row>
    <row r="558" customFormat="false" ht="15.75" hidden="false" customHeight="false" outlineLevel="0" collapsed="false">
      <c r="A558" s="19" t="n">
        <v>556</v>
      </c>
      <c r="B558" s="20" t="s">
        <v>1516</v>
      </c>
      <c r="C558" s="50" t="s">
        <v>1121</v>
      </c>
      <c r="D558" s="58" t="s">
        <v>25</v>
      </c>
      <c r="E558" s="38"/>
    </row>
    <row r="559" customFormat="false" ht="48" hidden="false" customHeight="false" outlineLevel="0" collapsed="false">
      <c r="A559" s="19" t="n">
        <v>557</v>
      </c>
      <c r="B559" s="20" t="s">
        <v>1517</v>
      </c>
      <c r="C559" s="50" t="s">
        <v>1105</v>
      </c>
      <c r="D559" s="58" t="s">
        <v>25</v>
      </c>
      <c r="E559" s="38"/>
    </row>
    <row r="560" customFormat="false" ht="15.75" hidden="false" customHeight="false" outlineLevel="0" collapsed="false">
      <c r="A560" s="19" t="n">
        <v>558</v>
      </c>
      <c r="B560" s="20" t="s">
        <v>1518</v>
      </c>
      <c r="C560" s="50" t="s">
        <v>1121</v>
      </c>
      <c r="D560" s="58" t="s">
        <v>25</v>
      </c>
      <c r="E560" s="38"/>
    </row>
    <row r="561" customFormat="false" ht="15.75" hidden="false" customHeight="false" outlineLevel="0" collapsed="false">
      <c r="A561" s="19" t="n">
        <v>559</v>
      </c>
      <c r="B561" s="20" t="s">
        <v>1519</v>
      </c>
      <c r="C561" s="22" t="n">
        <v>10</v>
      </c>
      <c r="D561" s="49" t="n">
        <v>105</v>
      </c>
      <c r="E561" s="38"/>
    </row>
    <row r="562" customFormat="false" ht="15.75" hidden="false" customHeight="false" outlineLevel="0" collapsed="false">
      <c r="A562" s="19" t="n">
        <v>560</v>
      </c>
      <c r="B562" s="20" t="s">
        <v>585</v>
      </c>
      <c r="C562" s="50" t="s">
        <v>1121</v>
      </c>
      <c r="D562" s="58" t="s">
        <v>25</v>
      </c>
      <c r="E562" s="38"/>
    </row>
    <row r="563" customFormat="false" ht="15.75" hidden="false" customHeight="false" outlineLevel="0" collapsed="false">
      <c r="A563" s="19" t="n">
        <v>561</v>
      </c>
      <c r="B563" s="20" t="s">
        <v>1520</v>
      </c>
      <c r="C563" s="22" t="n">
        <v>5</v>
      </c>
      <c r="D563" s="49" t="n">
        <v>60</v>
      </c>
      <c r="E563" s="38"/>
    </row>
    <row r="564" customFormat="false" ht="15.75" hidden="false" customHeight="false" outlineLevel="0" collapsed="false">
      <c r="A564" s="19" t="n">
        <v>562</v>
      </c>
      <c r="B564" s="20" t="s">
        <v>612</v>
      </c>
      <c r="C564" s="22" t="n">
        <v>8</v>
      </c>
      <c r="D564" s="49" t="n">
        <v>150</v>
      </c>
      <c r="E564" s="38"/>
    </row>
    <row r="565" customFormat="false" ht="15.75" hidden="false" customHeight="false" outlineLevel="0" collapsed="false">
      <c r="A565" s="19" t="n">
        <v>563</v>
      </c>
      <c r="B565" s="20" t="s">
        <v>618</v>
      </c>
      <c r="C565" s="50" t="s">
        <v>1121</v>
      </c>
      <c r="D565" s="58" t="s">
        <v>25</v>
      </c>
      <c r="E565" s="38"/>
    </row>
    <row r="566" customFormat="false" ht="15.75" hidden="false" customHeight="false" outlineLevel="0" collapsed="false">
      <c r="A566" s="19" t="n">
        <v>564</v>
      </c>
      <c r="B566" s="20" t="s">
        <v>1521</v>
      </c>
      <c r="C566" s="28" t="n">
        <v>8</v>
      </c>
      <c r="D566" s="58" t="n">
        <v>142</v>
      </c>
      <c r="E566" s="38"/>
      <c r="G566" s="54"/>
    </row>
    <row r="567" customFormat="false" ht="15.75" hidden="false" customHeight="false" outlineLevel="0" collapsed="false">
      <c r="A567" s="19" t="n">
        <v>565</v>
      </c>
      <c r="B567" s="51" t="s">
        <v>1522</v>
      </c>
      <c r="C567" s="22" t="n">
        <v>2</v>
      </c>
      <c r="D567" s="49" t="n">
        <v>14</v>
      </c>
      <c r="E567" s="38"/>
    </row>
    <row r="568" customFormat="false" ht="15.75" hidden="false" customHeight="false" outlineLevel="0" collapsed="false">
      <c r="A568" s="19" t="n">
        <v>566</v>
      </c>
      <c r="B568" s="20" t="s">
        <v>621</v>
      </c>
      <c r="C568" s="50" t="s">
        <v>1121</v>
      </c>
      <c r="D568" s="49" t="s">
        <v>25</v>
      </c>
      <c r="E568" s="38"/>
    </row>
    <row r="569" customFormat="false" ht="15.75" hidden="false" customHeight="false" outlineLevel="0" collapsed="false">
      <c r="A569" s="19" t="n">
        <v>567</v>
      </c>
      <c r="B569" s="51" t="s">
        <v>623</v>
      </c>
      <c r="C569" s="22" t="n">
        <v>12</v>
      </c>
      <c r="D569" s="49" t="n">
        <v>3000</v>
      </c>
      <c r="E569" s="38"/>
    </row>
    <row r="570" customFormat="false" ht="15.75" hidden="false" customHeight="false" outlineLevel="0" collapsed="false">
      <c r="A570" s="19" t="n">
        <v>568</v>
      </c>
      <c r="B570" s="20" t="s">
        <v>624</v>
      </c>
      <c r="C570" s="50" t="s">
        <v>1121</v>
      </c>
      <c r="D570" s="58" t="s">
        <v>25</v>
      </c>
      <c r="E570" s="38"/>
    </row>
    <row r="571" customFormat="false" ht="15.75" hidden="false" customHeight="false" outlineLevel="0" collapsed="false">
      <c r="A571" s="19" t="n">
        <v>569</v>
      </c>
      <c r="B571" s="20" t="s">
        <v>625</v>
      </c>
      <c r="C571" s="50" t="s">
        <v>1121</v>
      </c>
      <c r="D571" s="58" t="s">
        <v>25</v>
      </c>
      <c r="E571" s="38"/>
    </row>
    <row r="572" customFormat="false" ht="15.75" hidden="false" customHeight="false" outlineLevel="0" collapsed="false">
      <c r="A572" s="19" t="n">
        <v>570</v>
      </c>
      <c r="B572" s="20" t="s">
        <v>626</v>
      </c>
      <c r="C572" s="50" t="s">
        <v>1121</v>
      </c>
      <c r="D572" s="58" t="s">
        <v>25</v>
      </c>
      <c r="E572" s="38"/>
    </row>
    <row r="573" customFormat="false" ht="15.75" hidden="false" customHeight="false" outlineLevel="0" collapsed="false">
      <c r="A573" s="19" t="n">
        <v>571</v>
      </c>
      <c r="B573" s="20" t="s">
        <v>630</v>
      </c>
      <c r="C573" s="22" t="n">
        <v>3</v>
      </c>
      <c r="D573" s="49" t="n">
        <v>45</v>
      </c>
      <c r="E573" s="38"/>
    </row>
    <row r="574" customFormat="false" ht="15.75" hidden="false" customHeight="false" outlineLevel="0" collapsed="false">
      <c r="A574" s="19" t="n">
        <v>572</v>
      </c>
      <c r="B574" s="51" t="s">
        <v>1523</v>
      </c>
      <c r="C574" s="22" t="n">
        <v>2</v>
      </c>
      <c r="D574" s="49" t="n">
        <v>20</v>
      </c>
      <c r="E574" s="38"/>
    </row>
    <row r="575" customFormat="false" ht="15.75" hidden="false" customHeight="false" outlineLevel="0" collapsed="false">
      <c r="A575" s="19" t="n">
        <v>573</v>
      </c>
      <c r="B575" s="20" t="s">
        <v>639</v>
      </c>
      <c r="C575" s="50" t="s">
        <v>1121</v>
      </c>
      <c r="D575" s="58" t="s">
        <v>25</v>
      </c>
      <c r="E575" s="38"/>
    </row>
    <row r="576" customFormat="false" ht="15.75" hidden="false" customHeight="false" outlineLevel="0" collapsed="false">
      <c r="A576" s="19" t="n">
        <v>574</v>
      </c>
      <c r="B576" s="20" t="s">
        <v>1524</v>
      </c>
      <c r="C576" s="49" t="n">
        <v>10</v>
      </c>
      <c r="D576" s="49" t="n">
        <v>45</v>
      </c>
      <c r="E576" s="38"/>
    </row>
    <row r="577" customFormat="false" ht="15.75" hidden="false" customHeight="false" outlineLevel="0" collapsed="false">
      <c r="A577" s="19" t="n">
        <v>575</v>
      </c>
      <c r="B577" s="20" t="s">
        <v>1525</v>
      </c>
      <c r="C577" s="22" t="n">
        <v>3</v>
      </c>
      <c r="D577" s="49" t="n">
        <v>35</v>
      </c>
      <c r="E577" s="38"/>
      <c r="F577" s="54"/>
    </row>
    <row r="578" customFormat="false" ht="15.75" hidden="false" customHeight="false" outlineLevel="0" collapsed="false">
      <c r="A578" s="19" t="n">
        <v>576</v>
      </c>
      <c r="B578" s="56" t="s">
        <v>1526</v>
      </c>
      <c r="C578" s="22" t="n">
        <v>6</v>
      </c>
      <c r="D578" s="49" t="n">
        <v>90</v>
      </c>
      <c r="E578" s="38"/>
    </row>
    <row r="579" customFormat="false" ht="28.5" hidden="false" customHeight="false" outlineLevel="0" collapsed="false">
      <c r="A579" s="19" t="n">
        <v>577</v>
      </c>
      <c r="B579" s="20" t="s">
        <v>89</v>
      </c>
      <c r="C579" s="22" t="n">
        <v>2</v>
      </c>
      <c r="D579" s="49" t="n">
        <v>5</v>
      </c>
      <c r="E579" s="38"/>
    </row>
    <row r="580" customFormat="false" ht="28.5" hidden="false" customHeight="false" outlineLevel="0" collapsed="false">
      <c r="A580" s="19" t="n">
        <v>578</v>
      </c>
      <c r="B580" s="20" t="s">
        <v>90</v>
      </c>
      <c r="C580" s="22" t="n">
        <v>1</v>
      </c>
      <c r="D580" s="49" t="n">
        <v>10</v>
      </c>
      <c r="E580" s="38"/>
    </row>
    <row r="581" customFormat="false" ht="15.75" hidden="false" customHeight="false" outlineLevel="0" collapsed="false">
      <c r="A581" s="19" t="n">
        <v>579</v>
      </c>
      <c r="B581" s="20" t="s">
        <v>1527</v>
      </c>
      <c r="C581" s="50" t="s">
        <v>1121</v>
      </c>
      <c r="D581" s="58" t="s">
        <v>25</v>
      </c>
      <c r="E581" s="38"/>
    </row>
    <row r="582" customFormat="false" ht="15.75" hidden="false" customHeight="false" outlineLevel="0" collapsed="false">
      <c r="A582" s="19" t="n">
        <v>580</v>
      </c>
      <c r="B582" s="20" t="s">
        <v>504</v>
      </c>
      <c r="C582" s="22" t="n">
        <v>4</v>
      </c>
      <c r="D582" s="49" t="n">
        <v>10</v>
      </c>
      <c r="E582" s="38"/>
    </row>
    <row r="583" customFormat="false" ht="42.75" hidden="false" customHeight="false" outlineLevel="0" collapsed="false">
      <c r="A583" s="19" t="n">
        <v>581</v>
      </c>
      <c r="B583" s="20" t="s">
        <v>1528</v>
      </c>
      <c r="C583" s="22" t="n">
        <v>70</v>
      </c>
      <c r="D583" s="49" t="n">
        <v>1200</v>
      </c>
      <c r="E583" s="38"/>
    </row>
    <row r="584" customFormat="false" ht="15.75" hidden="false" customHeight="false" outlineLevel="0" collapsed="false">
      <c r="A584" s="19" t="n">
        <v>582</v>
      </c>
      <c r="B584" s="52" t="s">
        <v>942</v>
      </c>
      <c r="C584" s="22" t="n">
        <v>10</v>
      </c>
      <c r="D584" s="49" t="n">
        <v>150</v>
      </c>
      <c r="E584" s="38"/>
      <c r="F584" s="54"/>
    </row>
    <row r="585" customFormat="false" ht="28.5" hidden="false" customHeight="false" outlineLevel="0" collapsed="false">
      <c r="A585" s="19" t="n">
        <v>583</v>
      </c>
      <c r="B585" s="20" t="s">
        <v>1529</v>
      </c>
      <c r="C585" s="22" t="n">
        <v>4</v>
      </c>
      <c r="D585" s="49" t="n">
        <v>40</v>
      </c>
      <c r="E585" s="38"/>
    </row>
    <row r="586" customFormat="false" ht="15.75" hidden="false" customHeight="false" outlineLevel="0" collapsed="false">
      <c r="A586" s="19" t="n">
        <v>584</v>
      </c>
      <c r="B586" s="20" t="s">
        <v>1530</v>
      </c>
      <c r="C586" s="22" t="n">
        <v>65</v>
      </c>
      <c r="D586" s="49" t="n">
        <v>1125</v>
      </c>
      <c r="E586" s="38"/>
    </row>
    <row r="587" customFormat="false" ht="28.5" hidden="false" customHeight="false" outlineLevel="0" collapsed="false">
      <c r="A587" s="19" t="n">
        <v>585</v>
      </c>
      <c r="B587" s="20" t="s">
        <v>1531</v>
      </c>
      <c r="C587" s="22" t="n">
        <v>2</v>
      </c>
      <c r="D587" s="49" t="n">
        <v>5</v>
      </c>
      <c r="E587" s="38"/>
    </row>
    <row r="588" customFormat="false" ht="15.75" hidden="false" customHeight="false" outlineLevel="0" collapsed="false">
      <c r="A588" s="19" t="n">
        <v>586</v>
      </c>
      <c r="B588" s="20" t="s">
        <v>1532</v>
      </c>
      <c r="C588" s="50" t="s">
        <v>1121</v>
      </c>
      <c r="D588" s="58" t="s">
        <v>25</v>
      </c>
      <c r="E588" s="38"/>
    </row>
    <row r="589" customFormat="false" ht="28.5" hidden="false" customHeight="false" outlineLevel="0" collapsed="false">
      <c r="A589" s="19" t="n">
        <v>587</v>
      </c>
      <c r="B589" s="20" t="s">
        <v>1533</v>
      </c>
      <c r="C589" s="50" t="s">
        <v>1121</v>
      </c>
      <c r="D589" s="58" t="s">
        <v>25</v>
      </c>
      <c r="E589" s="38"/>
    </row>
    <row r="590" customFormat="false" ht="28.5" hidden="false" customHeight="false" outlineLevel="0" collapsed="false">
      <c r="A590" s="19" t="n">
        <v>588</v>
      </c>
      <c r="B590" s="52" t="s">
        <v>1534</v>
      </c>
      <c r="C590" s="22" t="n">
        <v>21</v>
      </c>
      <c r="D590" s="49" t="n">
        <v>120</v>
      </c>
      <c r="E590" s="38"/>
      <c r="G590" s="54"/>
    </row>
    <row r="591" customFormat="false" ht="15.75" hidden="false" customHeight="false" outlineLevel="0" collapsed="false">
      <c r="A591" s="19" t="n">
        <v>589</v>
      </c>
      <c r="B591" s="20" t="s">
        <v>1535</v>
      </c>
      <c r="C591" s="22" t="n">
        <v>62</v>
      </c>
      <c r="D591" s="49" t="n">
        <v>650</v>
      </c>
      <c r="E591" s="38"/>
    </row>
    <row r="592" customFormat="false" ht="28.5" hidden="false" customHeight="false" outlineLevel="0" collapsed="false">
      <c r="A592" s="19" t="n">
        <v>590</v>
      </c>
      <c r="B592" s="20" t="s">
        <v>1536</v>
      </c>
      <c r="C592" s="50" t="s">
        <v>1121</v>
      </c>
      <c r="D592" s="58" t="s">
        <v>25</v>
      </c>
      <c r="E592" s="38"/>
    </row>
    <row r="593" customFormat="false" ht="15.75" hidden="false" customHeight="false" outlineLevel="0" collapsed="false">
      <c r="A593" s="19" t="n">
        <v>591</v>
      </c>
      <c r="B593" s="20" t="s">
        <v>1537</v>
      </c>
      <c r="C593" s="50" t="s">
        <v>1121</v>
      </c>
      <c r="D593" s="58" t="s">
        <v>25</v>
      </c>
      <c r="E593" s="38"/>
    </row>
    <row r="594" customFormat="false" ht="28.5" hidden="false" customHeight="false" outlineLevel="0" collapsed="false">
      <c r="A594" s="19" t="n">
        <v>592</v>
      </c>
      <c r="B594" s="20" t="s">
        <v>1538</v>
      </c>
      <c r="C594" s="50" t="s">
        <v>1121</v>
      </c>
      <c r="D594" s="58" t="s">
        <v>25</v>
      </c>
      <c r="E594" s="38"/>
    </row>
    <row r="595" customFormat="false" ht="28.5" hidden="false" customHeight="false" outlineLevel="0" collapsed="false">
      <c r="A595" s="19" t="n">
        <v>593</v>
      </c>
      <c r="B595" s="20" t="s">
        <v>1539</v>
      </c>
      <c r="C595" s="50" t="s">
        <v>1121</v>
      </c>
      <c r="D595" s="58" t="s">
        <v>25</v>
      </c>
      <c r="E595" s="38"/>
    </row>
    <row r="596" customFormat="false" ht="15.75" hidden="false" customHeight="false" outlineLevel="0" collapsed="false">
      <c r="A596" s="19" t="n">
        <v>594</v>
      </c>
      <c r="B596" s="20" t="s">
        <v>1540</v>
      </c>
      <c r="C596" s="50" t="s">
        <v>1121</v>
      </c>
      <c r="D596" s="58" t="s">
        <v>25</v>
      </c>
      <c r="E596" s="38"/>
    </row>
    <row r="597" customFormat="false" ht="15.75" hidden="false" customHeight="false" outlineLevel="0" collapsed="false">
      <c r="A597" s="19" t="n">
        <v>595</v>
      </c>
      <c r="B597" s="20" t="s">
        <v>1541</v>
      </c>
      <c r="C597" s="22" t="n">
        <v>2</v>
      </c>
      <c r="D597" s="49" t="n">
        <v>5</v>
      </c>
      <c r="E597" s="38"/>
    </row>
    <row r="598" customFormat="false" ht="28.5" hidden="false" customHeight="false" outlineLevel="0" collapsed="false">
      <c r="A598" s="19" t="n">
        <v>596</v>
      </c>
      <c r="B598" s="20" t="s">
        <v>1542</v>
      </c>
      <c r="C598" s="22" t="n">
        <v>2</v>
      </c>
      <c r="D598" s="49" t="n">
        <v>6</v>
      </c>
      <c r="E598" s="38"/>
    </row>
    <row r="599" customFormat="false" ht="57" hidden="false" customHeight="false" outlineLevel="0" collapsed="false">
      <c r="A599" s="19" t="n">
        <v>597</v>
      </c>
      <c r="B599" s="20" t="s">
        <v>1543</v>
      </c>
      <c r="C599" s="22" t="n">
        <v>30</v>
      </c>
      <c r="D599" s="49" t="n">
        <v>700</v>
      </c>
      <c r="E599" s="38"/>
    </row>
    <row r="600" customFormat="false" ht="28.5" hidden="false" customHeight="false" outlineLevel="0" collapsed="false">
      <c r="A600" s="19" t="n">
        <v>598</v>
      </c>
      <c r="B600" s="20" t="s">
        <v>1544</v>
      </c>
      <c r="C600" s="22" t="n">
        <v>12</v>
      </c>
      <c r="D600" s="49" t="n">
        <v>360</v>
      </c>
      <c r="E600" s="38"/>
      <c r="F600" s="54"/>
    </row>
    <row r="601" customFormat="false" ht="15.75" hidden="false" customHeight="false" outlineLevel="0" collapsed="false">
      <c r="A601" s="19" t="n">
        <v>599</v>
      </c>
      <c r="B601" s="20" t="s">
        <v>40</v>
      </c>
      <c r="C601" s="22" t="n">
        <v>3</v>
      </c>
      <c r="D601" s="49" t="n">
        <v>50</v>
      </c>
      <c r="E601" s="38"/>
    </row>
    <row r="602" customFormat="false" ht="15.75" hidden="false" customHeight="false" outlineLevel="0" collapsed="false">
      <c r="A602" s="19" t="n">
        <v>600</v>
      </c>
      <c r="B602" s="20" t="s">
        <v>150</v>
      </c>
      <c r="C602" s="22" t="n">
        <v>37</v>
      </c>
      <c r="D602" s="49" t="n">
        <v>395</v>
      </c>
      <c r="E602" s="38"/>
    </row>
    <row r="603" customFormat="false" ht="15.75" hidden="false" customHeight="false" outlineLevel="0" collapsed="false">
      <c r="A603" s="19" t="n">
        <v>601</v>
      </c>
      <c r="B603" s="56" t="s">
        <v>1545</v>
      </c>
      <c r="C603" s="22" t="n">
        <v>2</v>
      </c>
      <c r="D603" s="49" t="n">
        <v>20</v>
      </c>
      <c r="E603" s="38"/>
    </row>
    <row r="604" customFormat="false" ht="15.75" hidden="false" customHeight="false" outlineLevel="0" collapsed="false">
      <c r="A604" s="19" t="n">
        <v>602</v>
      </c>
      <c r="B604" s="20" t="s">
        <v>728</v>
      </c>
      <c r="C604" s="22" t="n">
        <v>2</v>
      </c>
      <c r="D604" s="49" t="n">
        <v>80</v>
      </c>
      <c r="E604" s="38"/>
    </row>
    <row r="605" customFormat="false" ht="15.75" hidden="false" customHeight="false" outlineLevel="0" collapsed="false">
      <c r="A605" s="19" t="n">
        <v>603</v>
      </c>
      <c r="B605" s="20" t="s">
        <v>1546</v>
      </c>
      <c r="C605" s="22" t="n">
        <v>1</v>
      </c>
      <c r="D605" s="49" t="n">
        <v>10</v>
      </c>
      <c r="E605" s="38"/>
    </row>
    <row r="606" customFormat="false" ht="15.75" hidden="false" customHeight="false" outlineLevel="0" collapsed="false">
      <c r="A606" s="19" t="n">
        <v>604</v>
      </c>
      <c r="B606" s="56" t="s">
        <v>1547</v>
      </c>
      <c r="C606" s="22" t="n">
        <v>4</v>
      </c>
      <c r="D606" s="49" t="n">
        <v>40</v>
      </c>
      <c r="E606" s="38"/>
      <c r="F606" s="54"/>
    </row>
    <row r="607" customFormat="false" ht="15.75" hidden="false" customHeight="false" outlineLevel="0" collapsed="false">
      <c r="A607" s="19" t="n">
        <v>605</v>
      </c>
      <c r="B607" s="51" t="s">
        <v>1548</v>
      </c>
      <c r="C607" s="22" t="n">
        <v>2</v>
      </c>
      <c r="D607" s="49" t="n">
        <v>20</v>
      </c>
      <c r="E607" s="38"/>
    </row>
    <row r="608" customFormat="false" ht="15.75" hidden="false" customHeight="false" outlineLevel="0" collapsed="false">
      <c r="A608" s="19" t="n">
        <v>606</v>
      </c>
      <c r="B608" s="52" t="s">
        <v>1549</v>
      </c>
      <c r="C608" s="22" t="n">
        <v>2</v>
      </c>
      <c r="D608" s="49" t="n">
        <v>20</v>
      </c>
      <c r="E608" s="38"/>
    </row>
    <row r="609" customFormat="false" ht="15.75" hidden="false" customHeight="false" outlineLevel="0" collapsed="false">
      <c r="A609" s="19" t="n">
        <v>607</v>
      </c>
      <c r="B609" s="20" t="s">
        <v>1550</v>
      </c>
      <c r="C609" s="22" t="n">
        <v>1</v>
      </c>
      <c r="D609" s="49" t="n">
        <v>14</v>
      </c>
      <c r="E609" s="38"/>
    </row>
    <row r="610" customFormat="false" ht="15.75" hidden="false" customHeight="false" outlineLevel="0" collapsed="false">
      <c r="A610" s="19" t="n">
        <v>608</v>
      </c>
      <c r="B610" s="20" t="s">
        <v>1551</v>
      </c>
      <c r="C610" s="22" t="n">
        <v>1</v>
      </c>
      <c r="D610" s="49" t="n">
        <v>10</v>
      </c>
      <c r="E610" s="38"/>
    </row>
    <row r="611" customFormat="false" ht="15.75" hidden="false" customHeight="false" outlineLevel="0" collapsed="false">
      <c r="A611" s="19" t="n">
        <v>609</v>
      </c>
      <c r="B611" s="52" t="s">
        <v>1552</v>
      </c>
      <c r="C611" s="22" t="n">
        <v>3</v>
      </c>
      <c r="D611" s="49" t="n">
        <v>60</v>
      </c>
      <c r="E611" s="38"/>
    </row>
    <row r="612" customFormat="false" ht="15.75" hidden="false" customHeight="false" outlineLevel="0" collapsed="false">
      <c r="A612" s="19" t="n">
        <v>610</v>
      </c>
      <c r="B612" s="56" t="s">
        <v>1553</v>
      </c>
      <c r="C612" s="22" t="n">
        <v>1</v>
      </c>
      <c r="D612" s="49" t="n">
        <v>30</v>
      </c>
      <c r="E612" s="38"/>
    </row>
    <row r="613" customFormat="false" ht="15.75" hidden="false" customHeight="false" outlineLevel="0" collapsed="false">
      <c r="A613" s="19" t="n">
        <v>611</v>
      </c>
      <c r="B613" s="20" t="s">
        <v>1554</v>
      </c>
      <c r="C613" s="22" t="n">
        <v>3</v>
      </c>
      <c r="D613" s="49" t="n">
        <v>35</v>
      </c>
      <c r="E613" s="38"/>
    </row>
    <row r="614" customFormat="false" ht="15.75" hidden="false" customHeight="false" outlineLevel="0" collapsed="false">
      <c r="A614" s="19" t="n">
        <v>612</v>
      </c>
      <c r="B614" s="20" t="s">
        <v>1555</v>
      </c>
      <c r="C614" s="22" t="n">
        <v>1</v>
      </c>
      <c r="D614" s="49" t="n">
        <v>30</v>
      </c>
      <c r="E614" s="38"/>
    </row>
    <row r="615" customFormat="false" ht="15.75" hidden="false" customHeight="false" outlineLevel="0" collapsed="false">
      <c r="A615" s="19" t="n">
        <v>613</v>
      </c>
      <c r="B615" s="20" t="s">
        <v>1556</v>
      </c>
      <c r="C615" s="22" t="n">
        <v>2</v>
      </c>
      <c r="D615" s="49" t="n">
        <v>30</v>
      </c>
      <c r="E615" s="38"/>
    </row>
    <row r="616" customFormat="false" ht="15.75" hidden="false" customHeight="false" outlineLevel="0" collapsed="false">
      <c r="A616" s="19" t="n">
        <v>614</v>
      </c>
      <c r="B616" s="20" t="s">
        <v>1557</v>
      </c>
      <c r="C616" s="22" t="n">
        <v>2</v>
      </c>
      <c r="D616" s="49" t="n">
        <v>20</v>
      </c>
      <c r="E616" s="38"/>
    </row>
    <row r="617" customFormat="false" ht="15.75" hidden="false" customHeight="false" outlineLevel="0" collapsed="false">
      <c r="A617" s="19" t="n">
        <v>615</v>
      </c>
      <c r="B617" s="20" t="s">
        <v>1558</v>
      </c>
      <c r="C617" s="22" t="n">
        <v>1</v>
      </c>
      <c r="D617" s="49" t="n">
        <v>15</v>
      </c>
      <c r="E617" s="38"/>
    </row>
    <row r="618" customFormat="false" ht="28.5" hidden="false" customHeight="false" outlineLevel="0" collapsed="false">
      <c r="A618" s="19" t="n">
        <v>616</v>
      </c>
      <c r="B618" s="20" t="s">
        <v>1559</v>
      </c>
      <c r="C618" s="22" t="n">
        <v>1</v>
      </c>
      <c r="D618" s="49" t="n">
        <v>10</v>
      </c>
      <c r="E618" s="38"/>
    </row>
    <row r="619" customFormat="false" ht="15.75" hidden="false" customHeight="false" outlineLevel="0" collapsed="false">
      <c r="A619" s="19" t="n">
        <v>617</v>
      </c>
      <c r="B619" s="25" t="s">
        <v>1560</v>
      </c>
      <c r="C619" s="22" t="n">
        <v>5</v>
      </c>
      <c r="D619" s="49" t="n">
        <v>50</v>
      </c>
      <c r="E619" s="38"/>
    </row>
    <row r="620" customFormat="false" ht="18" hidden="false" customHeight="true" outlineLevel="0" collapsed="false">
      <c r="A620" s="19" t="n">
        <v>618</v>
      </c>
      <c r="B620" s="20" t="s">
        <v>225</v>
      </c>
      <c r="C620" s="22" t="n">
        <v>1</v>
      </c>
      <c r="D620" s="49" t="n">
        <v>5</v>
      </c>
      <c r="E620" s="38"/>
    </row>
    <row r="621" customFormat="false" ht="15.75" hidden="false" customHeight="false" outlineLevel="0" collapsed="false">
      <c r="A621" s="19" t="n">
        <v>619</v>
      </c>
      <c r="B621" s="20" t="s">
        <v>1561</v>
      </c>
      <c r="C621" s="22" t="n">
        <v>8</v>
      </c>
      <c r="D621" s="49" t="n">
        <v>40</v>
      </c>
      <c r="E621" s="38"/>
    </row>
    <row r="622" customFormat="false" ht="28.5" hidden="false" customHeight="false" outlineLevel="0" collapsed="false">
      <c r="A622" s="19" t="n">
        <v>620</v>
      </c>
      <c r="B622" s="20" t="s">
        <v>1562</v>
      </c>
      <c r="C622" s="22" t="n">
        <v>1</v>
      </c>
      <c r="D622" s="49" t="s">
        <v>25</v>
      </c>
      <c r="E622" s="38"/>
    </row>
    <row r="623" customFormat="false" ht="15.75" hidden="false" customHeight="false" outlineLevel="0" collapsed="false">
      <c r="A623" s="19" t="n">
        <v>621</v>
      </c>
      <c r="B623" s="20" t="s">
        <v>252</v>
      </c>
      <c r="C623" s="22" t="n">
        <v>3</v>
      </c>
      <c r="D623" s="49" t="n">
        <v>45</v>
      </c>
      <c r="E623" s="38"/>
    </row>
    <row r="624" customFormat="false" ht="28.5" hidden="false" customHeight="false" outlineLevel="0" collapsed="false">
      <c r="A624" s="19" t="n">
        <v>622</v>
      </c>
      <c r="B624" s="20" t="s">
        <v>1563</v>
      </c>
      <c r="C624" s="22" t="n">
        <v>1</v>
      </c>
      <c r="D624" s="49" t="n">
        <v>12</v>
      </c>
      <c r="E624" s="38"/>
    </row>
    <row r="625" customFormat="false" ht="60.75" hidden="false" customHeight="true" outlineLevel="0" collapsed="false">
      <c r="A625" s="19" t="n">
        <v>623</v>
      </c>
      <c r="B625" s="56" t="s">
        <v>378</v>
      </c>
      <c r="C625" s="50" t="s">
        <v>1121</v>
      </c>
      <c r="D625" s="58" t="s">
        <v>25</v>
      </c>
      <c r="E625" s="38"/>
    </row>
    <row r="626" customFormat="false" ht="15.75" hidden="false" customHeight="false" outlineLevel="0" collapsed="false">
      <c r="A626" s="19" t="n">
        <v>624</v>
      </c>
      <c r="B626" s="51" t="s">
        <v>1564</v>
      </c>
      <c r="C626" s="22" t="n">
        <v>2</v>
      </c>
      <c r="D626" s="49" t="n">
        <v>15</v>
      </c>
      <c r="E626" s="38"/>
    </row>
    <row r="627" customFormat="false" ht="15.75" hidden="false" customHeight="false" outlineLevel="0" collapsed="false">
      <c r="A627" s="19" t="n">
        <v>625</v>
      </c>
      <c r="B627" s="20" t="s">
        <v>1565</v>
      </c>
      <c r="C627" s="22" t="n">
        <v>3</v>
      </c>
      <c r="D627" s="49" t="n">
        <v>30</v>
      </c>
      <c r="E627" s="38"/>
    </row>
    <row r="628" customFormat="false" ht="28.5" hidden="false" customHeight="false" outlineLevel="0" collapsed="false">
      <c r="A628" s="19" t="n">
        <v>626</v>
      </c>
      <c r="B628" s="20" t="s">
        <v>382</v>
      </c>
      <c r="C628" s="50" t="s">
        <v>1121</v>
      </c>
      <c r="D628" s="58" t="s">
        <v>25</v>
      </c>
      <c r="E628" s="38"/>
    </row>
    <row r="629" customFormat="false" ht="15.75" hidden="false" customHeight="false" outlineLevel="0" collapsed="false">
      <c r="A629" s="19" t="n">
        <v>627</v>
      </c>
      <c r="B629" s="20" t="s">
        <v>383</v>
      </c>
      <c r="C629" s="22" t="n">
        <v>2</v>
      </c>
      <c r="D629" s="49" t="n">
        <v>24</v>
      </c>
      <c r="E629" s="38"/>
    </row>
    <row r="630" customFormat="false" ht="15.75" hidden="false" customHeight="false" outlineLevel="0" collapsed="false">
      <c r="A630" s="19" t="n">
        <v>628</v>
      </c>
      <c r="B630" s="51" t="s">
        <v>1566</v>
      </c>
      <c r="C630" s="50" t="s">
        <v>1121</v>
      </c>
      <c r="D630" s="49" t="n">
        <v>10</v>
      </c>
      <c r="E630" s="38"/>
    </row>
    <row r="631" customFormat="false" ht="15.75" hidden="false" customHeight="false" outlineLevel="0" collapsed="false">
      <c r="A631" s="19" t="n">
        <v>629</v>
      </c>
      <c r="B631" s="56" t="s">
        <v>1567</v>
      </c>
      <c r="C631" s="22" t="n">
        <v>1</v>
      </c>
      <c r="D631" s="49" t="n">
        <v>10</v>
      </c>
      <c r="E631" s="38"/>
    </row>
    <row r="632" customFormat="false" ht="15.75" hidden="false" customHeight="false" outlineLevel="0" collapsed="false">
      <c r="A632" s="19" t="n">
        <v>630</v>
      </c>
      <c r="B632" s="51" t="s">
        <v>1568</v>
      </c>
      <c r="C632" s="22" t="n">
        <v>4</v>
      </c>
      <c r="D632" s="49" t="n">
        <v>60</v>
      </c>
      <c r="E632" s="38"/>
    </row>
    <row r="633" customFormat="false" ht="15.75" hidden="false" customHeight="false" outlineLevel="0" collapsed="false">
      <c r="A633" s="19" t="n">
        <v>631</v>
      </c>
      <c r="B633" s="51" t="s">
        <v>1569</v>
      </c>
      <c r="C633" s="22" t="n">
        <v>3</v>
      </c>
      <c r="D633" s="49" t="n">
        <v>30</v>
      </c>
      <c r="E633" s="38"/>
    </row>
    <row r="634" customFormat="false" ht="15.75" hidden="false" customHeight="false" outlineLevel="0" collapsed="false">
      <c r="A634" s="19" t="n">
        <v>632</v>
      </c>
      <c r="B634" s="51" t="s">
        <v>1570</v>
      </c>
      <c r="C634" s="22" t="n">
        <v>1</v>
      </c>
      <c r="D634" s="49" t="n">
        <v>200</v>
      </c>
      <c r="E634" s="38"/>
    </row>
    <row r="635" customFormat="false" ht="15.75" hidden="false" customHeight="false" outlineLevel="0" collapsed="false">
      <c r="A635" s="19" t="n">
        <v>633</v>
      </c>
      <c r="B635" s="51" t="s">
        <v>1571</v>
      </c>
      <c r="C635" s="22" t="n">
        <v>1</v>
      </c>
      <c r="D635" s="49" t="n">
        <v>30</v>
      </c>
      <c r="E635" s="38"/>
    </row>
    <row r="636" customFormat="false" ht="15.75" hidden="false" customHeight="false" outlineLevel="0" collapsed="false">
      <c r="A636" s="19" t="n">
        <v>634</v>
      </c>
      <c r="B636" s="20" t="s">
        <v>1572</v>
      </c>
      <c r="C636" s="49" t="n">
        <v>10</v>
      </c>
      <c r="D636" s="49" t="n">
        <v>45</v>
      </c>
      <c r="E636" s="38"/>
    </row>
    <row r="637" customFormat="false" ht="15.75" hidden="false" customHeight="false" outlineLevel="0" collapsed="false">
      <c r="A637" s="19" t="n">
        <v>635</v>
      </c>
      <c r="B637" s="51" t="s">
        <v>1573</v>
      </c>
      <c r="C637" s="22" t="n">
        <v>2</v>
      </c>
      <c r="D637" s="49" t="n">
        <v>40</v>
      </c>
      <c r="E637" s="38"/>
    </row>
    <row r="638" customFormat="false" ht="15.75" hidden="false" customHeight="false" outlineLevel="0" collapsed="false">
      <c r="A638" s="19" t="n">
        <v>636</v>
      </c>
      <c r="B638" s="51" t="s">
        <v>1574</v>
      </c>
      <c r="C638" s="22" t="n">
        <v>2</v>
      </c>
      <c r="D638" s="49" t="n">
        <v>50</v>
      </c>
      <c r="E638" s="38"/>
    </row>
    <row r="639" customFormat="false" ht="15.75" hidden="false" customHeight="false" outlineLevel="0" collapsed="false">
      <c r="A639" s="19" t="n">
        <v>637</v>
      </c>
      <c r="B639" s="51" t="s">
        <v>428</v>
      </c>
      <c r="C639" s="22" t="n">
        <v>1</v>
      </c>
      <c r="D639" s="49" t="n">
        <v>15</v>
      </c>
      <c r="E639" s="38"/>
    </row>
    <row r="640" customFormat="false" ht="15.75" hidden="false" customHeight="false" outlineLevel="0" collapsed="false">
      <c r="A640" s="19" t="n">
        <v>638</v>
      </c>
      <c r="B640" s="51" t="s">
        <v>1575</v>
      </c>
      <c r="C640" s="22" t="n">
        <v>5</v>
      </c>
      <c r="D640" s="49" t="n">
        <v>150</v>
      </c>
      <c r="E640" s="38"/>
    </row>
    <row r="641" customFormat="false" ht="15.75" hidden="false" customHeight="false" outlineLevel="0" collapsed="false">
      <c r="A641" s="19" t="n">
        <v>639</v>
      </c>
      <c r="B641" s="20" t="s">
        <v>1576</v>
      </c>
      <c r="C641" s="22" t="n">
        <v>2</v>
      </c>
      <c r="D641" s="49" t="n">
        <v>10</v>
      </c>
      <c r="E641" s="38"/>
    </row>
    <row r="642" customFormat="false" ht="15.75" hidden="false" customHeight="false" outlineLevel="0" collapsed="false">
      <c r="A642" s="19" t="n">
        <v>640</v>
      </c>
      <c r="B642" s="52" t="s">
        <v>439</v>
      </c>
      <c r="C642" s="22" t="n">
        <v>1</v>
      </c>
      <c r="D642" s="49" t="n">
        <v>16</v>
      </c>
      <c r="E642" s="38"/>
    </row>
    <row r="643" customFormat="false" ht="28.5" hidden="false" customHeight="false" outlineLevel="0" collapsed="false">
      <c r="A643" s="19" t="n">
        <v>641</v>
      </c>
      <c r="B643" s="20" t="s">
        <v>1577</v>
      </c>
      <c r="C643" s="22" t="n">
        <v>1</v>
      </c>
      <c r="D643" s="49" t="n">
        <v>15</v>
      </c>
      <c r="E643" s="38"/>
    </row>
    <row r="644" customFormat="false" ht="15.75" hidden="false" customHeight="false" outlineLevel="0" collapsed="false">
      <c r="A644" s="19" t="n">
        <v>642</v>
      </c>
      <c r="B644" s="20" t="s">
        <v>456</v>
      </c>
      <c r="C644" s="22" t="n">
        <v>3</v>
      </c>
      <c r="D644" s="49" t="n">
        <v>15</v>
      </c>
      <c r="E644" s="38"/>
    </row>
    <row r="645" customFormat="false" ht="15.75" hidden="false" customHeight="false" outlineLevel="0" collapsed="false">
      <c r="A645" s="19" t="n">
        <v>643</v>
      </c>
      <c r="B645" s="20" t="s">
        <v>457</v>
      </c>
      <c r="C645" s="50" t="s">
        <v>1121</v>
      </c>
      <c r="D645" s="58" t="s">
        <v>25</v>
      </c>
      <c r="E645" s="38"/>
    </row>
    <row r="646" customFormat="false" ht="28.5" hidden="false" customHeight="false" outlineLevel="0" collapsed="false">
      <c r="A646" s="19" t="n">
        <v>644</v>
      </c>
      <c r="B646" s="20" t="s">
        <v>1578</v>
      </c>
      <c r="C646" s="49" t="n">
        <v>10</v>
      </c>
      <c r="D646" s="49" t="n">
        <v>45</v>
      </c>
      <c r="E646" s="38"/>
    </row>
    <row r="647" customFormat="false" ht="15.75" hidden="false" customHeight="false" outlineLevel="0" collapsed="false">
      <c r="A647" s="19" t="n">
        <v>645</v>
      </c>
      <c r="B647" s="20" t="s">
        <v>1579</v>
      </c>
      <c r="C647" s="22" t="n">
        <v>1</v>
      </c>
      <c r="D647" s="49" t="n">
        <v>10</v>
      </c>
      <c r="E647" s="38"/>
    </row>
    <row r="648" customFormat="false" ht="15.75" hidden="false" customHeight="false" outlineLevel="0" collapsed="false">
      <c r="A648" s="19" t="n">
        <v>646</v>
      </c>
      <c r="B648" s="20" t="s">
        <v>462</v>
      </c>
      <c r="C648" s="22" t="n">
        <v>2</v>
      </c>
      <c r="D648" s="49" t="n">
        <v>15</v>
      </c>
      <c r="E648" s="38"/>
    </row>
    <row r="649" customFormat="false" ht="15.75" hidden="false" customHeight="false" outlineLevel="0" collapsed="false">
      <c r="A649" s="19" t="n">
        <v>647</v>
      </c>
      <c r="B649" s="20" t="s">
        <v>459</v>
      </c>
      <c r="C649" s="50" t="s">
        <v>1121</v>
      </c>
      <c r="D649" s="58" t="s">
        <v>25</v>
      </c>
      <c r="E649" s="38"/>
    </row>
    <row r="650" customFormat="false" ht="15.75" hidden="false" customHeight="false" outlineLevel="0" collapsed="false">
      <c r="A650" s="19" t="n">
        <v>648</v>
      </c>
      <c r="B650" s="51" t="s">
        <v>464</v>
      </c>
      <c r="C650" s="22" t="n">
        <v>1</v>
      </c>
      <c r="D650" s="49" t="n">
        <v>6</v>
      </c>
      <c r="E650" s="38"/>
    </row>
    <row r="651" customFormat="false" ht="42.75" hidden="false" customHeight="false" outlineLevel="0" collapsed="false">
      <c r="A651" s="19" t="n">
        <v>649</v>
      </c>
      <c r="B651" s="52" t="s">
        <v>1580</v>
      </c>
      <c r="C651" s="22" t="n">
        <v>1</v>
      </c>
      <c r="D651" s="49" t="n">
        <v>10</v>
      </c>
      <c r="E651" s="38"/>
    </row>
    <row r="652" customFormat="false" ht="15.75" hidden="false" customHeight="false" outlineLevel="0" collapsed="false">
      <c r="A652" s="19" t="n">
        <v>650</v>
      </c>
      <c r="B652" s="20" t="s">
        <v>1581</v>
      </c>
      <c r="C652" s="22" t="n">
        <v>1</v>
      </c>
      <c r="D652" s="49" t="n">
        <v>10</v>
      </c>
      <c r="E652" s="38"/>
    </row>
    <row r="653" customFormat="false" ht="28.5" hidden="false" customHeight="false" outlineLevel="0" collapsed="false">
      <c r="A653" s="19" t="n">
        <v>651</v>
      </c>
      <c r="B653" s="20" t="s">
        <v>499</v>
      </c>
      <c r="C653" s="22" t="n">
        <v>6</v>
      </c>
      <c r="D653" s="49" t="n">
        <v>120</v>
      </c>
      <c r="E653" s="38"/>
    </row>
    <row r="654" customFormat="false" ht="15.75" hidden="false" customHeight="false" outlineLevel="0" collapsed="false">
      <c r="A654" s="19" t="n">
        <v>652</v>
      </c>
      <c r="B654" s="20" t="s">
        <v>1582</v>
      </c>
      <c r="C654" s="22" t="n">
        <v>1</v>
      </c>
      <c r="D654" s="49" t="s">
        <v>25</v>
      </c>
      <c r="E654" s="38"/>
    </row>
    <row r="655" customFormat="false" ht="28.5" hidden="false" customHeight="false" outlineLevel="0" collapsed="false">
      <c r="A655" s="19" t="n">
        <v>653</v>
      </c>
      <c r="B655" s="52" t="s">
        <v>1583</v>
      </c>
      <c r="C655" s="22" t="n">
        <v>5</v>
      </c>
      <c r="D655" s="49" t="n">
        <v>10</v>
      </c>
      <c r="E655" s="38"/>
    </row>
    <row r="656" customFormat="false" ht="15.75" hidden="false" customHeight="false" outlineLevel="0" collapsed="false">
      <c r="A656" s="19" t="n">
        <v>654</v>
      </c>
      <c r="B656" s="20" t="s">
        <v>1584</v>
      </c>
      <c r="C656" s="22" t="n">
        <v>3</v>
      </c>
      <c r="D656" s="49" t="n">
        <v>45</v>
      </c>
      <c r="E656" s="38"/>
    </row>
    <row r="657" customFormat="false" ht="15.75" hidden="false" customHeight="false" outlineLevel="0" collapsed="false">
      <c r="A657" s="19" t="n">
        <v>655</v>
      </c>
      <c r="B657" s="20" t="s">
        <v>606</v>
      </c>
      <c r="C657" s="22" t="n">
        <v>4</v>
      </c>
      <c r="D657" s="49" t="n">
        <v>60</v>
      </c>
      <c r="E657" s="38"/>
    </row>
    <row r="658" customFormat="false" ht="15.75" hidden="false" customHeight="false" outlineLevel="0" collapsed="false">
      <c r="A658" s="19" t="n">
        <v>656</v>
      </c>
      <c r="B658" s="20" t="s">
        <v>1585</v>
      </c>
      <c r="C658" s="22" t="n">
        <v>1</v>
      </c>
      <c r="D658" s="49" t="n">
        <v>10</v>
      </c>
      <c r="E658" s="38"/>
    </row>
    <row r="659" customFormat="false" ht="15.75" hidden="false" customHeight="false" outlineLevel="0" collapsed="false">
      <c r="A659" s="19" t="n">
        <v>657</v>
      </c>
      <c r="B659" s="20" t="s">
        <v>1586</v>
      </c>
      <c r="C659" s="22" t="n">
        <v>1</v>
      </c>
      <c r="D659" s="49" t="n">
        <v>12</v>
      </c>
      <c r="E659" s="38"/>
    </row>
    <row r="660" customFormat="false" ht="15.75" hidden="false" customHeight="false" outlineLevel="0" collapsed="false">
      <c r="A660" s="19" t="n">
        <v>658</v>
      </c>
      <c r="B660" s="57" t="s">
        <v>1587</v>
      </c>
      <c r="C660" s="22" t="n">
        <v>3</v>
      </c>
      <c r="D660" s="49" t="n">
        <v>45</v>
      </c>
      <c r="E660" s="38"/>
    </row>
    <row r="661" customFormat="false" ht="15.75" hidden="false" customHeight="false" outlineLevel="0" collapsed="false">
      <c r="A661" s="19" t="n">
        <v>659</v>
      </c>
      <c r="B661" s="20" t="s">
        <v>1588</v>
      </c>
      <c r="C661" s="49" t="n">
        <v>10</v>
      </c>
      <c r="D661" s="49" t="n">
        <v>45</v>
      </c>
      <c r="E661" s="38"/>
    </row>
    <row r="662" customFormat="false" ht="15.75" hidden="false" customHeight="false" outlineLevel="0" collapsed="false">
      <c r="A662" s="19" t="n">
        <v>660</v>
      </c>
      <c r="B662" s="20" t="s">
        <v>700</v>
      </c>
      <c r="C662" s="22" t="n">
        <v>6</v>
      </c>
      <c r="D662" s="49" t="n">
        <v>120</v>
      </c>
      <c r="E662" s="38"/>
    </row>
    <row r="663" customFormat="false" ht="24" hidden="false" customHeight="true" outlineLevel="0" collapsed="false">
      <c r="A663" s="19" t="n">
        <v>661</v>
      </c>
      <c r="B663" s="20" t="s">
        <v>1589</v>
      </c>
      <c r="C663" s="50" t="s">
        <v>1113</v>
      </c>
      <c r="D663" s="49" t="n">
        <v>10</v>
      </c>
      <c r="E663" s="38"/>
    </row>
    <row r="664" customFormat="false" ht="15.75" hidden="false" customHeight="false" outlineLevel="0" collapsed="false">
      <c r="A664" s="19" t="n">
        <v>662</v>
      </c>
      <c r="B664" s="20" t="s">
        <v>718</v>
      </c>
      <c r="C664" s="22" t="n">
        <v>1</v>
      </c>
      <c r="D664" s="49" t="n">
        <v>30</v>
      </c>
      <c r="E664" s="38"/>
    </row>
    <row r="665" customFormat="false" ht="24" hidden="false" customHeight="false" outlineLevel="0" collapsed="false">
      <c r="A665" s="19" t="n">
        <v>663</v>
      </c>
      <c r="B665" s="20" t="s">
        <v>1590</v>
      </c>
      <c r="C665" s="50" t="s">
        <v>1113</v>
      </c>
      <c r="D665" s="49" t="s">
        <v>25</v>
      </c>
      <c r="E665" s="38"/>
    </row>
    <row r="666" customFormat="false" ht="15.75" hidden="false" customHeight="false" outlineLevel="0" collapsed="false">
      <c r="A666" s="19" t="n">
        <v>664</v>
      </c>
      <c r="B666" s="52" t="s">
        <v>1591</v>
      </c>
      <c r="C666" s="22" t="n">
        <v>1</v>
      </c>
      <c r="D666" s="49" t="n">
        <v>32</v>
      </c>
      <c r="E666" s="38"/>
    </row>
    <row r="667" customFormat="false" ht="15.75" hidden="false" customHeight="false" outlineLevel="0" collapsed="false">
      <c r="A667" s="19" t="n">
        <v>665</v>
      </c>
      <c r="B667" s="20" t="s">
        <v>1592</v>
      </c>
      <c r="C667" s="22" t="n">
        <v>1</v>
      </c>
      <c r="D667" s="49" t="n">
        <v>32</v>
      </c>
      <c r="E667" s="38"/>
    </row>
    <row r="668" customFormat="false" ht="15.75" hidden="false" customHeight="false" outlineLevel="0" collapsed="false">
      <c r="A668" s="19" t="n">
        <v>666</v>
      </c>
      <c r="B668" s="20" t="s">
        <v>725</v>
      </c>
      <c r="C668" s="22" t="n">
        <v>1</v>
      </c>
      <c r="D668" s="49" t="n">
        <v>16</v>
      </c>
      <c r="E668" s="38"/>
    </row>
    <row r="669" customFormat="false" ht="28.5" hidden="false" customHeight="false" outlineLevel="0" collapsed="false">
      <c r="A669" s="19" t="n">
        <v>667</v>
      </c>
      <c r="B669" s="20" t="s">
        <v>1593</v>
      </c>
      <c r="C669" s="22" t="n">
        <v>4</v>
      </c>
      <c r="D669" s="49" t="n">
        <v>140</v>
      </c>
      <c r="E669" s="38"/>
    </row>
    <row r="670" customFormat="false" ht="15.75" hidden="false" customHeight="false" outlineLevel="0" collapsed="false">
      <c r="A670" s="19" t="n">
        <v>668</v>
      </c>
      <c r="B670" s="20" t="s">
        <v>735</v>
      </c>
      <c r="C670" s="22" t="n">
        <v>3</v>
      </c>
      <c r="D670" s="49" t="n">
        <v>30</v>
      </c>
      <c r="E670" s="38"/>
    </row>
    <row r="671" customFormat="false" ht="15.75" hidden="false" customHeight="false" outlineLevel="0" collapsed="false">
      <c r="A671" s="19" t="n">
        <v>669</v>
      </c>
      <c r="B671" s="51" t="s">
        <v>1594</v>
      </c>
      <c r="C671" s="22" t="n">
        <v>3</v>
      </c>
      <c r="D671" s="49" t="n">
        <v>30</v>
      </c>
      <c r="E671" s="38"/>
    </row>
    <row r="672" customFormat="false" ht="28.5" hidden="false" customHeight="false" outlineLevel="0" collapsed="false">
      <c r="A672" s="19" t="n">
        <v>670</v>
      </c>
      <c r="B672" s="51" t="s">
        <v>1595</v>
      </c>
      <c r="C672" s="22" t="n">
        <v>1</v>
      </c>
      <c r="D672" s="49" t="n">
        <v>12</v>
      </c>
      <c r="E672" s="38"/>
    </row>
    <row r="673" customFormat="false" ht="15.75" hidden="false" customHeight="false" outlineLevel="0" collapsed="false">
      <c r="A673" s="19" t="n">
        <v>671</v>
      </c>
      <c r="B673" s="25" t="s">
        <v>761</v>
      </c>
      <c r="C673" s="22" t="n">
        <v>4</v>
      </c>
      <c r="D673" s="49" t="n">
        <v>40</v>
      </c>
      <c r="E673" s="38"/>
    </row>
    <row r="674" customFormat="false" ht="15.75" hidden="false" customHeight="false" outlineLevel="0" collapsed="false">
      <c r="A674" s="19" t="n">
        <v>672</v>
      </c>
      <c r="B674" s="25" t="s">
        <v>762</v>
      </c>
      <c r="C674" s="22" t="n">
        <v>4</v>
      </c>
      <c r="D674" s="49" t="n">
        <v>40</v>
      </c>
      <c r="E674" s="38"/>
    </row>
    <row r="675" customFormat="false" ht="28.5" hidden="false" customHeight="false" outlineLevel="0" collapsed="false">
      <c r="A675" s="19" t="n">
        <v>673</v>
      </c>
      <c r="B675" s="20" t="s">
        <v>1596</v>
      </c>
      <c r="C675" s="22" t="n">
        <v>1</v>
      </c>
      <c r="D675" s="49" t="n">
        <v>11</v>
      </c>
      <c r="E675" s="38"/>
    </row>
    <row r="676" customFormat="false" ht="28.5" hidden="false" customHeight="false" outlineLevel="0" collapsed="false">
      <c r="A676" s="19" t="n">
        <v>674</v>
      </c>
      <c r="B676" s="20" t="s">
        <v>1597</v>
      </c>
      <c r="C676" s="22" t="n">
        <v>1</v>
      </c>
      <c r="D676" s="49" t="n">
        <v>10</v>
      </c>
      <c r="E676" s="38"/>
    </row>
    <row r="677" customFormat="false" ht="15.75" hidden="false" customHeight="false" outlineLevel="0" collapsed="false">
      <c r="A677" s="19" t="n">
        <v>675</v>
      </c>
      <c r="B677" s="20" t="s">
        <v>1598</v>
      </c>
      <c r="C677" s="22" t="n">
        <v>1</v>
      </c>
      <c r="D677" s="49" t="n">
        <v>15</v>
      </c>
      <c r="E677" s="38"/>
    </row>
    <row r="678" customFormat="false" ht="15.75" hidden="false" customHeight="false" outlineLevel="0" collapsed="false">
      <c r="A678" s="19" t="n">
        <v>676</v>
      </c>
      <c r="B678" s="20" t="s">
        <v>795</v>
      </c>
      <c r="C678" s="22" t="n">
        <v>1</v>
      </c>
      <c r="D678" s="49" t="n">
        <v>5</v>
      </c>
      <c r="E678" s="38"/>
    </row>
    <row r="679" customFormat="false" ht="15.75" hidden="false" customHeight="false" outlineLevel="0" collapsed="false">
      <c r="A679" s="19" t="n">
        <v>677</v>
      </c>
      <c r="B679" s="20" t="s">
        <v>815</v>
      </c>
      <c r="C679" s="50" t="s">
        <v>1121</v>
      </c>
      <c r="D679" s="58" t="s">
        <v>25</v>
      </c>
      <c r="E679" s="38"/>
    </row>
    <row r="680" customFormat="false" ht="15.75" hidden="false" customHeight="false" outlineLevel="0" collapsed="false">
      <c r="A680" s="19" t="n">
        <v>678</v>
      </c>
      <c r="B680" s="51" t="s">
        <v>1599</v>
      </c>
      <c r="C680" s="22" t="n">
        <v>2</v>
      </c>
      <c r="D680" s="49" t="n">
        <v>50</v>
      </c>
      <c r="E680" s="38"/>
    </row>
    <row r="681" customFormat="false" ht="15.75" hidden="false" customHeight="false" outlineLevel="0" collapsed="false">
      <c r="A681" s="19" t="n">
        <v>679</v>
      </c>
      <c r="B681" s="20" t="s">
        <v>1600</v>
      </c>
      <c r="C681" s="22" t="n">
        <v>2</v>
      </c>
      <c r="D681" s="49" t="n">
        <v>40</v>
      </c>
      <c r="E681" s="38"/>
    </row>
    <row r="682" customFormat="false" ht="15.75" hidden="false" customHeight="false" outlineLevel="0" collapsed="false">
      <c r="A682" s="19" t="n">
        <v>680</v>
      </c>
      <c r="B682" s="20" t="s">
        <v>825</v>
      </c>
      <c r="C682" s="22" t="n">
        <v>8</v>
      </c>
      <c r="D682" s="49" t="n">
        <v>40</v>
      </c>
      <c r="E682" s="38"/>
    </row>
    <row r="683" customFormat="false" ht="28.5" hidden="false" customHeight="false" outlineLevel="0" collapsed="false">
      <c r="A683" s="19" t="n">
        <v>681</v>
      </c>
      <c r="B683" s="20" t="s">
        <v>836</v>
      </c>
      <c r="C683" s="50" t="s">
        <v>1121</v>
      </c>
      <c r="D683" s="58" t="s">
        <v>25</v>
      </c>
      <c r="E683" s="38"/>
    </row>
    <row r="684" customFormat="false" ht="28.5" hidden="false" customHeight="false" outlineLevel="0" collapsed="false">
      <c r="A684" s="19" t="n">
        <v>682</v>
      </c>
      <c r="B684" s="20" t="s">
        <v>1601</v>
      </c>
      <c r="C684" s="22" t="n">
        <v>3</v>
      </c>
      <c r="D684" s="49" t="n">
        <v>30</v>
      </c>
      <c r="E684" s="38"/>
    </row>
    <row r="685" customFormat="false" ht="15.75" hidden="false" customHeight="false" outlineLevel="0" collapsed="false">
      <c r="A685" s="19" t="n">
        <v>683</v>
      </c>
      <c r="B685" s="20" t="s">
        <v>1602</v>
      </c>
      <c r="C685" s="22" t="n">
        <v>3</v>
      </c>
      <c r="D685" s="49" t="n">
        <v>150</v>
      </c>
      <c r="E685" s="38"/>
    </row>
    <row r="686" customFormat="false" ht="15.75" hidden="false" customHeight="false" outlineLevel="0" collapsed="false">
      <c r="A686" s="19" t="n">
        <v>684</v>
      </c>
      <c r="B686" s="20" t="s">
        <v>848</v>
      </c>
      <c r="C686" s="22" t="n">
        <v>3</v>
      </c>
      <c r="D686" s="49" t="n">
        <v>45</v>
      </c>
      <c r="E686" s="38"/>
    </row>
    <row r="687" customFormat="false" ht="15.75" hidden="false" customHeight="false" outlineLevel="0" collapsed="false">
      <c r="A687" s="19" t="n">
        <v>685</v>
      </c>
      <c r="B687" s="20" t="s">
        <v>889</v>
      </c>
      <c r="C687" s="22" t="n">
        <v>4</v>
      </c>
      <c r="D687" s="49" t="n">
        <v>20</v>
      </c>
      <c r="E687" s="38"/>
    </row>
    <row r="688" customFormat="false" ht="15.75" hidden="false" customHeight="false" outlineLevel="0" collapsed="false">
      <c r="A688" s="19" t="n">
        <v>686</v>
      </c>
      <c r="B688" s="25" t="s">
        <v>1603</v>
      </c>
      <c r="C688" s="22" t="n">
        <v>10</v>
      </c>
      <c r="D688" s="49" t="n">
        <v>80</v>
      </c>
      <c r="E688" s="38"/>
    </row>
    <row r="689" customFormat="false" ht="15.75" hidden="false" customHeight="false" outlineLevel="0" collapsed="false">
      <c r="A689" s="19" t="n">
        <v>687</v>
      </c>
      <c r="B689" s="51" t="s">
        <v>909</v>
      </c>
      <c r="C689" s="50" t="s">
        <v>1121</v>
      </c>
      <c r="D689" s="49" t="n">
        <v>6</v>
      </c>
      <c r="E689" s="38"/>
    </row>
    <row r="690" customFormat="false" ht="15.75" hidden="false" customHeight="false" outlineLevel="0" collapsed="false">
      <c r="A690" s="19" t="n">
        <v>688</v>
      </c>
      <c r="B690" s="20" t="s">
        <v>1604</v>
      </c>
      <c r="C690" s="22" t="n">
        <v>1</v>
      </c>
      <c r="D690" s="49" t="n">
        <v>14</v>
      </c>
      <c r="E690" s="38"/>
    </row>
    <row r="691" customFormat="false" ht="15.75" hidden="false" customHeight="false" outlineLevel="0" collapsed="false">
      <c r="A691" s="19" t="n">
        <v>689</v>
      </c>
      <c r="B691" s="51" t="s">
        <v>1605</v>
      </c>
      <c r="C691" s="22" t="n">
        <v>1</v>
      </c>
      <c r="D691" s="49" t="n">
        <v>30</v>
      </c>
      <c r="E691" s="38"/>
    </row>
    <row r="692" customFormat="false" ht="15.75" hidden="false" customHeight="false" outlineLevel="0" collapsed="false">
      <c r="A692" s="19" t="n">
        <v>690</v>
      </c>
      <c r="B692" s="51" t="s">
        <v>1606</v>
      </c>
      <c r="C692" s="22" t="n">
        <v>1</v>
      </c>
      <c r="D692" s="49" t="n">
        <v>30</v>
      </c>
      <c r="E692" s="38"/>
    </row>
    <row r="693" customFormat="false" ht="15.75" hidden="false" customHeight="false" outlineLevel="0" collapsed="false">
      <c r="A693" s="19" t="n">
        <v>691</v>
      </c>
      <c r="B693" s="20" t="s">
        <v>921</v>
      </c>
      <c r="C693" s="50" t="s">
        <v>1121</v>
      </c>
      <c r="D693" s="49" t="s">
        <v>25</v>
      </c>
      <c r="E693" s="38"/>
    </row>
    <row r="694" customFormat="false" ht="42.75" hidden="false" customHeight="false" outlineLevel="0" collapsed="false">
      <c r="A694" s="19" t="n">
        <v>692</v>
      </c>
      <c r="B694" s="20" t="s">
        <v>922</v>
      </c>
      <c r="C694" s="22" t="n">
        <v>1</v>
      </c>
      <c r="D694" s="49" t="n">
        <v>10</v>
      </c>
      <c r="E694" s="38"/>
    </row>
    <row r="695" customFormat="false" ht="15.75" hidden="false" customHeight="false" outlineLevel="0" collapsed="false">
      <c r="A695" s="19" t="n">
        <v>693</v>
      </c>
      <c r="B695" s="51" t="s">
        <v>1607</v>
      </c>
      <c r="C695" s="22" t="n">
        <v>1</v>
      </c>
      <c r="D695" s="49" t="n">
        <v>82</v>
      </c>
      <c r="E695" s="38"/>
    </row>
    <row r="696" customFormat="false" ht="15.75" hidden="false" customHeight="false" outlineLevel="0" collapsed="false">
      <c r="A696" s="19" t="n">
        <v>694</v>
      </c>
      <c r="B696" s="51" t="s">
        <v>1608</v>
      </c>
      <c r="C696" s="22" t="n">
        <v>1</v>
      </c>
      <c r="D696" s="49" t="n">
        <v>20</v>
      </c>
      <c r="E696" s="38"/>
    </row>
    <row r="697" customFormat="false" ht="28.5" hidden="false" customHeight="false" outlineLevel="0" collapsed="false">
      <c r="A697" s="19" t="n">
        <v>695</v>
      </c>
      <c r="B697" s="20" t="s">
        <v>1609</v>
      </c>
      <c r="C697" s="50" t="s">
        <v>1121</v>
      </c>
      <c r="D697" s="49" t="s">
        <v>25</v>
      </c>
      <c r="E697" s="38"/>
    </row>
    <row r="698" customFormat="false" ht="15.75" hidden="false" customHeight="false" outlineLevel="0" collapsed="false">
      <c r="A698" s="19" t="n">
        <v>696</v>
      </c>
      <c r="B698" s="20" t="s">
        <v>1610</v>
      </c>
      <c r="C698" s="22" t="n">
        <v>2</v>
      </c>
      <c r="D698" s="49" t="n">
        <v>30</v>
      </c>
      <c r="E698" s="38"/>
    </row>
    <row r="699" customFormat="false" ht="15.75" hidden="false" customHeight="false" outlineLevel="0" collapsed="false">
      <c r="A699" s="19" t="n">
        <v>697</v>
      </c>
      <c r="B699" s="20" t="s">
        <v>1611</v>
      </c>
      <c r="C699" s="22" t="n">
        <v>6</v>
      </c>
      <c r="D699" s="49" t="n">
        <v>30</v>
      </c>
      <c r="E699" s="38"/>
    </row>
    <row r="700" customFormat="false" ht="15.75" hidden="false" customHeight="false" outlineLevel="0" collapsed="false">
      <c r="A700" s="19" t="n">
        <v>698</v>
      </c>
      <c r="B700" s="56" t="s">
        <v>936</v>
      </c>
      <c r="C700" s="22" t="n">
        <v>7</v>
      </c>
      <c r="D700" s="49" t="n">
        <v>90</v>
      </c>
      <c r="E700" s="38"/>
    </row>
    <row r="701" customFormat="false" ht="15.75" hidden="false" customHeight="false" outlineLevel="0" collapsed="false">
      <c r="A701" s="19" t="n">
        <v>699</v>
      </c>
      <c r="B701" s="20" t="s">
        <v>1612</v>
      </c>
      <c r="C701" s="22" t="n">
        <v>3</v>
      </c>
      <c r="D701" s="49" t="n">
        <v>60</v>
      </c>
      <c r="E701" s="38"/>
    </row>
    <row r="702" customFormat="false" ht="15.75" hidden="false" customHeight="false" outlineLevel="0" collapsed="false">
      <c r="A702" s="19" t="n">
        <v>700</v>
      </c>
      <c r="B702" s="59" t="s">
        <v>943</v>
      </c>
      <c r="C702" s="50" t="s">
        <v>1121</v>
      </c>
      <c r="D702" s="49" t="s">
        <v>25</v>
      </c>
      <c r="E702" s="38"/>
    </row>
    <row r="703" customFormat="false" ht="15.75" hidden="false" customHeight="false" outlineLevel="0" collapsed="false">
      <c r="A703" s="19" t="n">
        <v>701</v>
      </c>
      <c r="B703" s="20" t="s">
        <v>1613</v>
      </c>
      <c r="C703" s="22" t="n">
        <v>15</v>
      </c>
      <c r="D703" s="49" t="n">
        <f aca="false">95-25</f>
        <v>70</v>
      </c>
      <c r="E703" s="38"/>
    </row>
    <row r="704" customFormat="false" ht="15.75" hidden="false" customHeight="false" outlineLevel="0" collapsed="false">
      <c r="A704" s="19" t="n">
        <v>702</v>
      </c>
      <c r="B704" s="20" t="s">
        <v>1614</v>
      </c>
      <c r="C704" s="22" t="n">
        <v>2</v>
      </c>
      <c r="D704" s="49" t="n">
        <v>30</v>
      </c>
      <c r="E704" s="38"/>
    </row>
    <row r="705" customFormat="false" ht="15.75" hidden="false" customHeight="false" outlineLevel="0" collapsed="false">
      <c r="A705" s="19" t="n">
        <v>703</v>
      </c>
      <c r="B705" s="20" t="s">
        <v>1615</v>
      </c>
      <c r="C705" s="22" t="n">
        <v>2</v>
      </c>
      <c r="D705" s="49" t="n">
        <v>30</v>
      </c>
      <c r="E705" s="38"/>
    </row>
    <row r="706" customFormat="false" ht="28.5" hidden="false" customHeight="false" outlineLevel="0" collapsed="false">
      <c r="A706" s="19" t="n">
        <v>704</v>
      </c>
      <c r="B706" s="20" t="s">
        <v>1616</v>
      </c>
      <c r="C706" s="22" t="n">
        <v>1</v>
      </c>
      <c r="D706" s="49" t="n">
        <v>12</v>
      </c>
      <c r="E706" s="38"/>
    </row>
    <row r="707" customFormat="false" ht="15.75" hidden="false" customHeight="false" outlineLevel="0" collapsed="false">
      <c r="A707" s="19" t="n">
        <v>705</v>
      </c>
      <c r="B707" s="20" t="s">
        <v>978</v>
      </c>
      <c r="C707" s="22" t="n">
        <v>1</v>
      </c>
      <c r="D707" s="49" t="n">
        <v>30</v>
      </c>
      <c r="E707" s="38"/>
    </row>
    <row r="708" customFormat="false" ht="15.75" hidden="false" customHeight="false" outlineLevel="0" collapsed="false">
      <c r="A708" s="19" t="n">
        <v>706</v>
      </c>
      <c r="B708" s="20" t="s">
        <v>981</v>
      </c>
      <c r="C708" s="22" t="n">
        <v>1</v>
      </c>
      <c r="D708" s="49" t="n">
        <v>5</v>
      </c>
      <c r="E708" s="38"/>
    </row>
    <row r="709" customFormat="false" ht="15.75" hidden="false" customHeight="false" outlineLevel="0" collapsed="false">
      <c r="A709" s="19" t="n">
        <v>707</v>
      </c>
      <c r="B709" s="20" t="s">
        <v>1617</v>
      </c>
      <c r="C709" s="22" t="n">
        <v>1</v>
      </c>
      <c r="D709" s="49" t="n">
        <v>30</v>
      </c>
      <c r="E709" s="38"/>
    </row>
    <row r="710" customFormat="false" ht="15.75" hidden="false" customHeight="false" outlineLevel="0" collapsed="false">
      <c r="A710" s="19" t="n">
        <v>708</v>
      </c>
      <c r="B710" s="20" t="s">
        <v>1618</v>
      </c>
      <c r="C710" s="22" t="n">
        <v>2</v>
      </c>
      <c r="D710" s="49" t="n">
        <v>18</v>
      </c>
      <c r="E710" s="38"/>
    </row>
    <row r="711" customFormat="false" ht="15.75" hidden="false" customHeight="false" outlineLevel="0" collapsed="false">
      <c r="A711" s="19" t="n">
        <v>709</v>
      </c>
      <c r="B711" s="20" t="s">
        <v>989</v>
      </c>
      <c r="C711" s="22" t="n">
        <v>1</v>
      </c>
      <c r="D711" s="49" t="n">
        <v>30</v>
      </c>
      <c r="E711" s="38"/>
    </row>
    <row r="712" customFormat="false" ht="15.75" hidden="false" customHeight="false" outlineLevel="0" collapsed="false">
      <c r="A712" s="19" t="n">
        <v>710</v>
      </c>
      <c r="B712" s="20" t="s">
        <v>1619</v>
      </c>
      <c r="C712" s="22" t="n">
        <v>10</v>
      </c>
      <c r="D712" s="49" t="n">
        <v>45</v>
      </c>
      <c r="E712" s="38"/>
    </row>
    <row r="713" customFormat="false" ht="15.75" hidden="false" customHeight="false" outlineLevel="0" collapsed="false">
      <c r="A713" s="19" t="n">
        <v>711</v>
      </c>
      <c r="B713" s="20" t="s">
        <v>1620</v>
      </c>
      <c r="C713" s="22" t="n">
        <v>1</v>
      </c>
      <c r="D713" s="49" t="s">
        <v>25</v>
      </c>
      <c r="E713" s="38"/>
    </row>
    <row r="714" customFormat="false" ht="15.75" hidden="false" customHeight="false" outlineLevel="0" collapsed="false">
      <c r="A714" s="19" t="n">
        <v>712</v>
      </c>
      <c r="B714" s="20" t="s">
        <v>1621</v>
      </c>
      <c r="C714" s="22" t="n">
        <v>2</v>
      </c>
      <c r="D714" s="49" t="n">
        <v>70</v>
      </c>
      <c r="E714" s="38"/>
    </row>
    <row r="715" customFormat="false" ht="15.75" hidden="false" customHeight="false" outlineLevel="0" collapsed="false">
      <c r="A715" s="19" t="n">
        <v>713</v>
      </c>
      <c r="B715" s="51" t="s">
        <v>1051</v>
      </c>
      <c r="C715" s="22" t="n">
        <v>1</v>
      </c>
      <c r="D715" s="49" t="n">
        <v>36</v>
      </c>
      <c r="E715" s="38"/>
    </row>
    <row r="716" customFormat="false" ht="15.75" hidden="false" customHeight="false" outlineLevel="0" collapsed="false">
      <c r="A716" s="19" t="n">
        <v>714</v>
      </c>
      <c r="B716" s="20" t="s">
        <v>1622</v>
      </c>
      <c r="C716" s="49" t="n">
        <v>10</v>
      </c>
      <c r="D716" s="49" t="n">
        <v>45</v>
      </c>
      <c r="E716" s="38"/>
    </row>
    <row r="717" customFormat="false" ht="15.75" hidden="false" customHeight="false" outlineLevel="0" collapsed="false">
      <c r="A717" s="19" t="n">
        <v>715</v>
      </c>
      <c r="B717" s="56" t="s">
        <v>1078</v>
      </c>
      <c r="C717" s="22" t="n">
        <v>1</v>
      </c>
      <c r="D717" s="49" t="n">
        <v>15</v>
      </c>
      <c r="E717" s="38"/>
    </row>
    <row r="718" customFormat="false" ht="28.5" hidden="false" customHeight="false" outlineLevel="0" collapsed="false">
      <c r="A718" s="19" t="n">
        <v>716</v>
      </c>
      <c r="B718" s="51" t="s">
        <v>1623</v>
      </c>
      <c r="C718" s="22" t="n">
        <v>1</v>
      </c>
      <c r="D718" s="49" t="n">
        <v>10</v>
      </c>
      <c r="E718" s="38"/>
    </row>
    <row r="719" customFormat="false" ht="15.75" hidden="false" customHeight="false" outlineLevel="0" collapsed="false">
      <c r="A719" s="19" t="n">
        <v>717</v>
      </c>
      <c r="B719" s="51" t="s">
        <v>1624</v>
      </c>
      <c r="C719" s="50" t="s">
        <v>1121</v>
      </c>
      <c r="D719" s="49" t="n">
        <v>100</v>
      </c>
      <c r="E719" s="38"/>
    </row>
    <row r="720" customFormat="false" ht="28.5" hidden="false" customHeight="false" outlineLevel="0" collapsed="false">
      <c r="A720" s="19" t="n">
        <v>718</v>
      </c>
      <c r="B720" s="25" t="s">
        <v>1625</v>
      </c>
      <c r="C720" s="22" t="n">
        <v>10</v>
      </c>
      <c r="D720" s="49" t="n">
        <v>120</v>
      </c>
      <c r="E720" s="38"/>
    </row>
    <row r="721" customFormat="false" ht="15.75" hidden="false" customHeight="false" outlineLevel="0" collapsed="false">
      <c r="A721" s="19" t="n">
        <v>719</v>
      </c>
      <c r="B721" s="52" t="s">
        <v>1626</v>
      </c>
      <c r="C721" s="22" t="n">
        <v>2</v>
      </c>
      <c r="D721" s="49" t="n">
        <v>20</v>
      </c>
      <c r="E721" s="38"/>
      <c r="F721" s="54"/>
    </row>
    <row r="722" customFormat="false" ht="14.25" hidden="false" customHeight="false" outlineLevel="0" collapsed="false">
      <c r="A722" s="32" t="s">
        <v>1090</v>
      </c>
      <c r="B722" s="32"/>
      <c r="C722" s="32"/>
      <c r="D722" s="58" t="n">
        <f aca="false">SUM(D3:D721)</f>
        <v>48627</v>
      </c>
    </row>
    <row r="723" customFormat="false" ht="15.75" hidden="false" customHeight="false" outlineLevel="0" collapsed="false">
      <c r="A723" s="36" t="s">
        <v>1091</v>
      </c>
      <c r="D723" s="60"/>
    </row>
    <row r="724" customFormat="false" ht="15.75" hidden="false" customHeight="false" outlineLevel="0" collapsed="false">
      <c r="A724" s="9"/>
    </row>
    <row r="725" customFormat="false" ht="15.75" hidden="false" customHeight="false" outlineLevel="0" collapsed="false">
      <c r="A725" s="9"/>
      <c r="B725" s="27"/>
      <c r="C725" s="61"/>
      <c r="D725" s="60"/>
    </row>
    <row r="726" customFormat="false" ht="15.75" hidden="false" customHeight="false" outlineLevel="0" collapsed="false">
      <c r="A726" s="37"/>
      <c r="B726" s="27"/>
      <c r="C726" s="61"/>
    </row>
    <row r="727" customFormat="false" ht="15.75" hidden="false" customHeight="false" outlineLevel="0" collapsed="false">
      <c r="A727" s="9"/>
    </row>
    <row r="728" customFormat="false" ht="15.75" hidden="false" customHeight="false" outlineLevel="0" collapsed="false">
      <c r="A728" s="9"/>
    </row>
    <row r="729" customFormat="false" ht="15.75" hidden="false" customHeight="false" outlineLevel="0" collapsed="false">
      <c r="A729" s="9"/>
    </row>
    <row r="730" customFormat="false" ht="15.75" hidden="false" customHeight="false" outlineLevel="0" collapsed="false">
      <c r="A730" s="9"/>
    </row>
    <row r="731" customFormat="false" ht="15.75" hidden="false" customHeight="false" outlineLevel="0" collapsed="false">
      <c r="A731" s="9"/>
    </row>
    <row r="732" customFormat="false" ht="15.75" hidden="false" customHeight="false" outlineLevel="0" collapsed="false">
      <c r="A732" s="9"/>
    </row>
    <row r="733" customFormat="false" ht="15.75" hidden="false" customHeight="false" outlineLevel="0" collapsed="false">
      <c r="A733" s="9"/>
    </row>
    <row r="734" customFormat="false" ht="15.75" hidden="false" customHeight="false" outlineLevel="0" collapsed="false">
      <c r="A734" s="9"/>
    </row>
    <row r="735" customFormat="false" ht="15.75" hidden="false" customHeight="false" outlineLevel="0" collapsed="false">
      <c r="A735" s="9"/>
    </row>
    <row r="736" customFormat="false" ht="15.75" hidden="false" customHeight="false" outlineLevel="0" collapsed="false">
      <c r="A736" s="9"/>
    </row>
    <row r="737" customFormat="false" ht="15.75" hidden="false" customHeight="false" outlineLevel="0" collapsed="false">
      <c r="A737" s="9"/>
    </row>
    <row r="738" customFormat="false" ht="15.75" hidden="false" customHeight="false" outlineLevel="0" collapsed="false">
      <c r="A738" s="9"/>
    </row>
    <row r="739" customFormat="false" ht="15.75" hidden="false" customHeight="false" outlineLevel="0" collapsed="false">
      <c r="A739" s="9"/>
    </row>
    <row r="740" customFormat="false" ht="15.75" hidden="false" customHeight="false" outlineLevel="0" collapsed="false">
      <c r="A740" s="9"/>
    </row>
    <row r="741" customFormat="false" ht="15.75" hidden="false" customHeight="false" outlineLevel="0" collapsed="false">
      <c r="A741" s="9"/>
    </row>
    <row r="742" customFormat="false" ht="15.75" hidden="false" customHeight="false" outlineLevel="0" collapsed="false">
      <c r="A742" s="9"/>
    </row>
    <row r="743" customFormat="false" ht="15.75" hidden="false" customHeight="false" outlineLevel="0" collapsed="false">
      <c r="A743" s="9"/>
    </row>
    <row r="744" customFormat="false" ht="15.75" hidden="false" customHeight="false" outlineLevel="0" collapsed="false">
      <c r="A744" s="9"/>
    </row>
    <row r="745" customFormat="false" ht="15.75" hidden="false" customHeight="false" outlineLevel="0" collapsed="false">
      <c r="A745" s="9"/>
    </row>
    <row r="746" customFormat="false" ht="15.75" hidden="false" customHeight="false" outlineLevel="0" collapsed="false">
      <c r="A746" s="9"/>
    </row>
    <row r="747" customFormat="false" ht="15.75" hidden="false" customHeight="false" outlineLevel="0" collapsed="false">
      <c r="A747" s="9"/>
    </row>
    <row r="748" customFormat="false" ht="15.75" hidden="false" customHeight="false" outlineLevel="0" collapsed="false">
      <c r="A748" s="9"/>
    </row>
    <row r="749" customFormat="false" ht="15.75" hidden="false" customHeight="false" outlineLevel="0" collapsed="false">
      <c r="A749" s="9"/>
    </row>
    <row r="750" customFormat="false" ht="15.75" hidden="false" customHeight="false" outlineLevel="0" collapsed="false">
      <c r="A750" s="9"/>
    </row>
    <row r="751" customFormat="false" ht="15.75" hidden="false" customHeight="false" outlineLevel="0" collapsed="false">
      <c r="A751" s="9"/>
    </row>
    <row r="752" customFormat="false" ht="15.75" hidden="false" customHeight="false" outlineLevel="0" collapsed="false">
      <c r="A752" s="9"/>
    </row>
    <row r="753" customFormat="false" ht="15.75" hidden="false" customHeight="false" outlineLevel="0" collapsed="false">
      <c r="A753" s="9"/>
    </row>
    <row r="754" customFormat="false" ht="15.75" hidden="false" customHeight="false" outlineLevel="0" collapsed="false">
      <c r="A754" s="9"/>
    </row>
    <row r="755" customFormat="false" ht="15.75" hidden="false" customHeight="false" outlineLevel="0" collapsed="false">
      <c r="A755" s="9"/>
    </row>
    <row r="756" customFormat="false" ht="15.75" hidden="false" customHeight="false" outlineLevel="0" collapsed="false">
      <c r="A756" s="9"/>
    </row>
  </sheetData>
  <mergeCells count="1">
    <mergeCell ref="A722:C722"/>
  </mergeCells>
  <hyperlinks>
    <hyperlink ref="A723" location="'SPIS TABEL'!A1" display="Powrót do spisu tabel"/>
  </hyperlinks>
  <printOptions headings="false" gridLines="false" gridLinesSet="true" horizontalCentered="true" verticalCentered="false"/>
  <pageMargins left="0.7875" right="0.511805555555556" top="0.86597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0.14"/>
  </cols>
  <sheetData>
    <row r="1" s="63" customFormat="true" ht="33.75" hidden="false" customHeight="true" outlineLevel="0" collapsed="false">
      <c r="A1" s="62" t="s">
        <v>3</v>
      </c>
      <c r="B1" s="62"/>
    </row>
    <row r="2" customFormat="false" ht="16.5" hidden="false" customHeight="true" outlineLevel="0" collapsed="false">
      <c r="A2" s="64" t="s">
        <v>8</v>
      </c>
      <c r="B2" s="65" t="s">
        <v>1627</v>
      </c>
    </row>
    <row r="3" customFormat="false" ht="14.25" hidden="false" customHeight="true" outlineLevel="0" collapsed="false">
      <c r="A3" s="66" t="s">
        <v>1628</v>
      </c>
      <c r="B3" s="66"/>
    </row>
    <row r="4" customFormat="false" ht="14.25" hidden="false" customHeight="false" outlineLevel="0" collapsed="false">
      <c r="A4" s="67" t="n">
        <v>1</v>
      </c>
      <c r="B4" s="68" t="s">
        <v>1098</v>
      </c>
    </row>
    <row r="5" customFormat="false" ht="14.25" hidden="false" customHeight="false" outlineLevel="0" collapsed="false">
      <c r="A5" s="67" t="n">
        <v>2</v>
      </c>
      <c r="B5" s="68" t="s">
        <v>1099</v>
      </c>
    </row>
    <row r="6" customFormat="false" ht="14.25" hidden="false" customHeight="false" outlineLevel="0" collapsed="false">
      <c r="A6" s="67" t="n">
        <v>3</v>
      </c>
      <c r="B6" s="68" t="s">
        <v>1103</v>
      </c>
    </row>
    <row r="7" customFormat="false" ht="14.25" hidden="false" customHeight="true" outlineLevel="0" collapsed="false">
      <c r="A7" s="67" t="n">
        <v>4</v>
      </c>
      <c r="B7" s="68" t="s">
        <v>1629</v>
      </c>
    </row>
    <row r="8" customFormat="false" ht="14.25" hidden="false" customHeight="false" outlineLevel="0" collapsed="false">
      <c r="A8" s="67" t="n">
        <v>5</v>
      </c>
      <c r="B8" s="69" t="s">
        <v>1110</v>
      </c>
    </row>
    <row r="9" customFormat="false" ht="14.25" hidden="false" customHeight="false" outlineLevel="0" collapsed="false">
      <c r="A9" s="67" t="n">
        <v>6</v>
      </c>
      <c r="B9" s="68" t="s">
        <v>1112</v>
      </c>
    </row>
    <row r="10" customFormat="false" ht="14.25" hidden="false" customHeight="false" outlineLevel="0" collapsed="false">
      <c r="A10" s="67" t="n">
        <v>7</v>
      </c>
      <c r="B10" s="68" t="s">
        <v>1630</v>
      </c>
    </row>
    <row r="11" customFormat="false" ht="14.25" hidden="false" customHeight="false" outlineLevel="0" collapsed="false">
      <c r="A11" s="67" t="n">
        <v>8</v>
      </c>
      <c r="B11" s="68" t="s">
        <v>1116</v>
      </c>
    </row>
    <row r="12" customFormat="false" ht="14.25" hidden="false" customHeight="false" outlineLevel="0" collapsed="false">
      <c r="A12" s="67" t="n">
        <v>9</v>
      </c>
      <c r="B12" s="68" t="s">
        <v>1122</v>
      </c>
    </row>
    <row r="13" customFormat="false" ht="14.25" hidden="false" customHeight="false" outlineLevel="0" collapsed="false">
      <c r="A13" s="67" t="n">
        <v>10</v>
      </c>
      <c r="B13" s="68" t="s">
        <v>824</v>
      </c>
    </row>
    <row r="14" customFormat="false" ht="14.25" hidden="false" customHeight="false" outlineLevel="0" collapsed="false">
      <c r="A14" s="67" t="n">
        <v>11</v>
      </c>
      <c r="B14" s="68" t="s">
        <v>1125</v>
      </c>
    </row>
    <row r="15" customFormat="false" ht="14.25" hidden="false" customHeight="false" outlineLevel="0" collapsed="false">
      <c r="A15" s="67" t="n">
        <v>12</v>
      </c>
      <c r="B15" s="68" t="s">
        <v>1631</v>
      </c>
    </row>
    <row r="16" customFormat="false" ht="14.25" hidden="false" customHeight="false" outlineLevel="0" collapsed="false">
      <c r="A16" s="67" t="n">
        <v>13</v>
      </c>
      <c r="B16" s="68" t="s">
        <v>1128</v>
      </c>
    </row>
    <row r="17" customFormat="false" ht="14.25" hidden="false" customHeight="false" outlineLevel="0" collapsed="false">
      <c r="A17" s="67" t="n">
        <v>14</v>
      </c>
      <c r="B17" s="68" t="s">
        <v>1133</v>
      </c>
    </row>
    <row r="18" customFormat="false" ht="14.25" hidden="false" customHeight="false" outlineLevel="0" collapsed="false">
      <c r="A18" s="67" t="n">
        <v>15</v>
      </c>
      <c r="B18" s="68" t="s">
        <v>1134</v>
      </c>
    </row>
    <row r="19" customFormat="false" ht="14.25" hidden="false" customHeight="false" outlineLevel="0" collapsed="false">
      <c r="A19" s="70" t="s">
        <v>1632</v>
      </c>
      <c r="B19" s="70"/>
    </row>
    <row r="20" customFormat="false" ht="14.25" hidden="false" customHeight="false" outlineLevel="0" collapsed="false">
      <c r="A20" s="67" t="n">
        <v>1</v>
      </c>
      <c r="B20" s="68" t="s">
        <v>1142</v>
      </c>
    </row>
    <row r="21" customFormat="false" ht="14.25" hidden="false" customHeight="false" outlineLevel="0" collapsed="false">
      <c r="A21" s="67" t="n">
        <v>2</v>
      </c>
      <c r="B21" s="68" t="s">
        <v>1154</v>
      </c>
    </row>
    <row r="22" customFormat="false" ht="14.25" hidden="false" customHeight="false" outlineLevel="0" collapsed="false">
      <c r="A22" s="67" t="n">
        <v>3</v>
      </c>
      <c r="B22" s="68" t="s">
        <v>1155</v>
      </c>
    </row>
    <row r="23" customFormat="false" ht="14.25" hidden="false" customHeight="true" outlineLevel="0" collapsed="false">
      <c r="A23" s="66" t="s">
        <v>1633</v>
      </c>
      <c r="B23" s="66"/>
    </row>
    <row r="24" customFormat="false" ht="14.25" hidden="false" customHeight="false" outlineLevel="0" collapsed="false">
      <c r="A24" s="67" t="n">
        <v>1</v>
      </c>
      <c r="B24" s="68" t="s">
        <v>198</v>
      </c>
    </row>
    <row r="25" customFormat="false" ht="14.25" hidden="false" customHeight="false" outlineLevel="0" collapsed="false">
      <c r="A25" s="67" t="n">
        <v>2</v>
      </c>
      <c r="B25" s="68" t="s">
        <v>1158</v>
      </c>
    </row>
    <row r="26" customFormat="false" ht="14.25" hidden="false" customHeight="false" outlineLevel="0" collapsed="false">
      <c r="A26" s="67" t="n">
        <v>3</v>
      </c>
      <c r="B26" s="68" t="s">
        <v>1634</v>
      </c>
    </row>
    <row r="27" customFormat="false" ht="14.25" hidden="false" customHeight="false" outlineLevel="0" collapsed="false">
      <c r="A27" s="67" t="n">
        <v>4</v>
      </c>
      <c r="B27" s="68" t="s">
        <v>1160</v>
      </c>
    </row>
    <row r="28" customFormat="false" ht="14.25" hidden="false" customHeight="false" outlineLevel="0" collapsed="false">
      <c r="A28" s="67" t="n">
        <v>5</v>
      </c>
      <c r="B28" s="68" t="s">
        <v>1161</v>
      </c>
    </row>
    <row r="29" customFormat="false" ht="35.25" hidden="false" customHeight="true" outlineLevel="0" collapsed="false">
      <c r="A29" s="66" t="s">
        <v>1635</v>
      </c>
      <c r="B29" s="66"/>
    </row>
    <row r="30" customFormat="false" ht="14.25" hidden="false" customHeight="false" outlineLevel="0" collapsed="false">
      <c r="A30" s="67" t="n">
        <v>1</v>
      </c>
      <c r="B30" s="68" t="s">
        <v>1163</v>
      </c>
    </row>
    <row r="31" customFormat="false" ht="14.25" hidden="false" customHeight="false" outlineLevel="0" collapsed="false">
      <c r="A31" s="67" t="n">
        <v>2</v>
      </c>
      <c r="B31" s="68" t="s">
        <v>1164</v>
      </c>
    </row>
    <row r="32" customFormat="false" ht="16.5" hidden="false" customHeight="true" outlineLevel="0" collapsed="false">
      <c r="A32" s="67" t="n">
        <v>3</v>
      </c>
      <c r="B32" s="68" t="s">
        <v>1165</v>
      </c>
    </row>
    <row r="33" customFormat="false" ht="14.25" hidden="false" customHeight="false" outlineLevel="0" collapsed="false">
      <c r="A33" s="67" t="n">
        <v>4</v>
      </c>
      <c r="B33" s="68" t="s">
        <v>1166</v>
      </c>
    </row>
    <row r="34" customFormat="false" ht="14.25" hidden="false" customHeight="true" outlineLevel="0" collapsed="false">
      <c r="A34" s="66" t="s">
        <v>1636</v>
      </c>
      <c r="B34" s="66"/>
    </row>
    <row r="35" customFormat="false" ht="14.25" hidden="false" customHeight="false" outlineLevel="0" collapsed="false">
      <c r="A35" s="67" t="n">
        <v>1</v>
      </c>
      <c r="B35" s="68" t="s">
        <v>1637</v>
      </c>
    </row>
    <row r="36" customFormat="false" ht="14.25" hidden="false" customHeight="false" outlineLevel="0" collapsed="false">
      <c r="A36" s="67" t="n">
        <v>2</v>
      </c>
      <c r="B36" s="68" t="s">
        <v>1638</v>
      </c>
    </row>
    <row r="37" customFormat="false" ht="14.25" hidden="false" customHeight="false" outlineLevel="0" collapsed="false">
      <c r="A37" s="67" t="n">
        <v>3</v>
      </c>
      <c r="B37" s="68" t="s">
        <v>1639</v>
      </c>
    </row>
    <row r="38" customFormat="false" ht="28.5" hidden="false" customHeight="false" outlineLevel="0" collapsed="false">
      <c r="A38" s="67" t="n">
        <v>4</v>
      </c>
      <c r="B38" s="69" t="s">
        <v>1640</v>
      </c>
    </row>
    <row r="39" customFormat="false" ht="14.25" hidden="false" customHeight="false" outlineLevel="0" collapsed="false">
      <c r="A39" s="67" t="n">
        <v>5</v>
      </c>
      <c r="B39" s="71" t="s">
        <v>1641</v>
      </c>
    </row>
    <row r="40" customFormat="false" ht="14.25" hidden="false" customHeight="true" outlineLevel="0" collapsed="false">
      <c r="A40" s="67" t="n">
        <v>6</v>
      </c>
      <c r="B40" s="69" t="s">
        <v>1642</v>
      </c>
    </row>
    <row r="41" customFormat="false" ht="14.25" hidden="false" customHeight="false" outlineLevel="0" collapsed="false">
      <c r="A41" s="67" t="n">
        <v>7</v>
      </c>
      <c r="B41" s="68" t="s">
        <v>1643</v>
      </c>
    </row>
    <row r="42" customFormat="false" ht="14.25" hidden="false" customHeight="false" outlineLevel="0" collapsed="false">
      <c r="A42" s="67" t="n">
        <v>8</v>
      </c>
      <c r="B42" s="72" t="s">
        <v>1644</v>
      </c>
    </row>
    <row r="43" customFormat="false" ht="14.25" hidden="false" customHeight="false" outlineLevel="0" collapsed="false">
      <c r="A43" s="67" t="n">
        <v>9</v>
      </c>
      <c r="B43" s="68" t="s">
        <v>1645</v>
      </c>
    </row>
    <row r="44" customFormat="false" ht="14.25" hidden="false" customHeight="false" outlineLevel="0" collapsed="false">
      <c r="A44" s="67" t="n">
        <v>10</v>
      </c>
      <c r="B44" s="71" t="s">
        <v>1646</v>
      </c>
    </row>
    <row r="45" customFormat="false" ht="14.25" hidden="false" customHeight="false" outlineLevel="0" collapsed="false">
      <c r="A45" s="67" t="n">
        <v>11</v>
      </c>
      <c r="B45" s="68" t="s">
        <v>1647</v>
      </c>
    </row>
    <row r="46" customFormat="false" ht="14.25" hidden="false" customHeight="false" outlineLevel="0" collapsed="false">
      <c r="A46" s="67" t="n">
        <v>12</v>
      </c>
      <c r="B46" s="68" t="s">
        <v>1176</v>
      </c>
    </row>
    <row r="47" customFormat="false" ht="14.25" hidden="false" customHeight="true" outlineLevel="0" collapsed="false">
      <c r="A47" s="66" t="s">
        <v>1648</v>
      </c>
      <c r="B47" s="66"/>
    </row>
    <row r="48" customFormat="false" ht="14.25" hidden="false" customHeight="false" outlineLevel="0" collapsed="false">
      <c r="A48" s="67" t="n">
        <v>1</v>
      </c>
      <c r="B48" s="68" t="s">
        <v>1649</v>
      </c>
    </row>
    <row r="49" customFormat="false" ht="14.25" hidden="false" customHeight="false" outlineLevel="0" collapsed="false">
      <c r="A49" s="67" t="n">
        <v>2</v>
      </c>
      <c r="B49" s="73" t="s">
        <v>481</v>
      </c>
    </row>
    <row r="50" customFormat="false" ht="14.25" hidden="false" customHeight="false" outlineLevel="0" collapsed="false">
      <c r="A50" s="67" t="n">
        <v>3</v>
      </c>
      <c r="B50" s="68" t="s">
        <v>1182</v>
      </c>
    </row>
    <row r="51" customFormat="false" ht="14.25" hidden="false" customHeight="false" outlineLevel="0" collapsed="false">
      <c r="A51" s="67" t="n">
        <v>4</v>
      </c>
      <c r="B51" s="73" t="s">
        <v>568</v>
      </c>
    </row>
    <row r="52" customFormat="false" ht="14.25" hidden="false" customHeight="false" outlineLevel="0" collapsed="false">
      <c r="A52" s="67" t="n">
        <v>5</v>
      </c>
      <c r="B52" s="68" t="s">
        <v>1650</v>
      </c>
    </row>
    <row r="53" customFormat="false" ht="28.5" hidden="false" customHeight="false" outlineLevel="0" collapsed="false">
      <c r="A53" s="67" t="n">
        <v>6</v>
      </c>
      <c r="B53" s="68" t="s">
        <v>1651</v>
      </c>
    </row>
    <row r="54" customFormat="false" ht="14.25" hidden="false" customHeight="false" outlineLevel="0" collapsed="false">
      <c r="A54" s="67" t="n">
        <v>7</v>
      </c>
      <c r="B54" s="68" t="s">
        <v>786</v>
      </c>
    </row>
    <row r="55" customFormat="false" ht="14.25" hidden="false" customHeight="false" outlineLevel="0" collapsed="false">
      <c r="A55" s="67" t="n">
        <v>8</v>
      </c>
      <c r="B55" s="68" t="s">
        <v>1652</v>
      </c>
    </row>
    <row r="56" customFormat="false" ht="14.25" hidden="false" customHeight="false" outlineLevel="0" collapsed="false">
      <c r="A56" s="67" t="n">
        <v>9</v>
      </c>
      <c r="B56" s="72" t="s">
        <v>1653</v>
      </c>
    </row>
    <row r="57" customFormat="false" ht="14.25" hidden="false" customHeight="false" outlineLevel="0" collapsed="false">
      <c r="A57" s="67" t="n">
        <v>10</v>
      </c>
      <c r="B57" s="68" t="s">
        <v>1195</v>
      </c>
    </row>
    <row r="58" customFormat="false" ht="14.25" hidden="false" customHeight="false" outlineLevel="0" collapsed="false">
      <c r="A58" s="67" t="n">
        <v>11</v>
      </c>
      <c r="B58" s="68" t="s">
        <v>1196</v>
      </c>
    </row>
    <row r="59" customFormat="false" ht="14.25" hidden="false" customHeight="false" outlineLevel="0" collapsed="false">
      <c r="A59" s="67" t="n">
        <v>12</v>
      </c>
      <c r="B59" s="68" t="s">
        <v>962</v>
      </c>
    </row>
    <row r="60" customFormat="false" ht="14.25" hidden="false" customHeight="true" outlineLevel="0" collapsed="false">
      <c r="A60" s="66" t="s">
        <v>1654</v>
      </c>
      <c r="B60" s="66"/>
    </row>
    <row r="61" customFormat="false" ht="14.25" hidden="false" customHeight="false" outlineLevel="0" collapsed="false">
      <c r="A61" s="67" t="n">
        <v>1</v>
      </c>
      <c r="B61" s="68" t="s">
        <v>43</v>
      </c>
    </row>
    <row r="62" customFormat="false" ht="14.25" hidden="false" customHeight="false" outlineLevel="0" collapsed="false">
      <c r="A62" s="67" t="n">
        <v>2</v>
      </c>
      <c r="B62" s="68" t="s">
        <v>1655</v>
      </c>
    </row>
    <row r="63" customFormat="false" ht="14.25" hidden="false" customHeight="false" outlineLevel="0" collapsed="false">
      <c r="A63" s="67" t="n">
        <v>3</v>
      </c>
      <c r="B63" s="68" t="s">
        <v>1199</v>
      </c>
    </row>
    <row r="64" customFormat="false" ht="14.25" hidden="false" customHeight="false" outlineLevel="0" collapsed="false">
      <c r="A64" s="67" t="n">
        <v>4</v>
      </c>
      <c r="B64" s="68" t="s">
        <v>271</v>
      </c>
    </row>
    <row r="65" customFormat="false" ht="14.25" hidden="false" customHeight="false" outlineLevel="0" collapsed="false">
      <c r="A65" s="67" t="n">
        <v>5</v>
      </c>
      <c r="B65" s="68" t="s">
        <v>1656</v>
      </c>
    </row>
    <row r="66" customFormat="false" ht="14.25" hidden="false" customHeight="false" outlineLevel="0" collapsed="false">
      <c r="A66" s="67" t="n">
        <v>6</v>
      </c>
      <c r="B66" s="68" t="s">
        <v>354</v>
      </c>
    </row>
    <row r="67" customFormat="false" ht="14.25" hidden="false" customHeight="false" outlineLevel="0" collapsed="false">
      <c r="A67" s="67" t="n">
        <v>7</v>
      </c>
      <c r="B67" s="68" t="s">
        <v>1207</v>
      </c>
    </row>
    <row r="68" customFormat="false" ht="28.5" hidden="false" customHeight="false" outlineLevel="0" collapsed="false">
      <c r="A68" s="67" t="n">
        <v>8</v>
      </c>
      <c r="B68" s="68" t="s">
        <v>1209</v>
      </c>
    </row>
    <row r="69" customFormat="false" ht="14.25" hidden="false" customHeight="false" outlineLevel="0" collapsed="false">
      <c r="A69" s="67" t="n">
        <v>9</v>
      </c>
      <c r="B69" s="68" t="s">
        <v>1210</v>
      </c>
    </row>
    <row r="70" customFormat="false" ht="14.25" hidden="false" customHeight="false" outlineLevel="0" collapsed="false">
      <c r="A70" s="67" t="n">
        <v>10</v>
      </c>
      <c r="B70" s="68" t="s">
        <v>1657</v>
      </c>
    </row>
    <row r="71" customFormat="false" ht="14.25" hidden="false" customHeight="false" outlineLevel="0" collapsed="false">
      <c r="A71" s="67" t="n">
        <v>11</v>
      </c>
      <c r="B71" s="68" t="s">
        <v>1658</v>
      </c>
    </row>
    <row r="72" customFormat="false" ht="14.25" hidden="false" customHeight="false" outlineLevel="0" collapsed="false">
      <c r="A72" s="67" t="n">
        <v>12</v>
      </c>
      <c r="B72" s="68" t="s">
        <v>1659</v>
      </c>
    </row>
    <row r="73" customFormat="false" ht="14.25" hidden="false" customHeight="false" outlineLevel="0" collapsed="false">
      <c r="A73" s="67" t="n">
        <v>13</v>
      </c>
      <c r="B73" s="68" t="s">
        <v>1660</v>
      </c>
    </row>
    <row r="74" customFormat="false" ht="14.25" hidden="false" customHeight="false" outlineLevel="0" collapsed="false">
      <c r="A74" s="67" t="n">
        <v>14</v>
      </c>
      <c r="B74" s="68" t="s">
        <v>1218</v>
      </c>
    </row>
    <row r="75" customFormat="false" ht="14.25" hidden="false" customHeight="false" outlineLevel="0" collapsed="false">
      <c r="A75" s="67" t="n">
        <v>15</v>
      </c>
      <c r="B75" s="68" t="s">
        <v>1661</v>
      </c>
    </row>
    <row r="76" customFormat="false" ht="14.25" hidden="false" customHeight="false" outlineLevel="0" collapsed="false">
      <c r="A76" s="67" t="n">
        <v>16</v>
      </c>
      <c r="B76" s="68" t="s">
        <v>1223</v>
      </c>
    </row>
    <row r="77" customFormat="false" ht="14.25" hidden="false" customHeight="false" outlineLevel="0" collapsed="false">
      <c r="A77" s="67" t="n">
        <v>17</v>
      </c>
      <c r="B77" s="68" t="s">
        <v>1224</v>
      </c>
    </row>
    <row r="78" customFormat="false" ht="14.25" hidden="false" customHeight="false" outlineLevel="0" collapsed="false">
      <c r="A78" s="67" t="n">
        <v>18</v>
      </c>
      <c r="B78" s="68" t="s">
        <v>1225</v>
      </c>
    </row>
    <row r="79" customFormat="false" ht="14.25" hidden="false" customHeight="false" outlineLevel="0" collapsed="false">
      <c r="A79" s="67" t="n">
        <v>19</v>
      </c>
      <c r="B79" s="73" t="s">
        <v>1662</v>
      </c>
    </row>
    <row r="80" customFormat="false" ht="14.25" hidden="false" customHeight="false" outlineLevel="0" collapsed="false">
      <c r="A80" s="67" t="n">
        <v>20</v>
      </c>
      <c r="B80" s="68" t="s">
        <v>1231</v>
      </c>
    </row>
    <row r="81" customFormat="false" ht="14.25" hidden="false" customHeight="false" outlineLevel="0" collapsed="false">
      <c r="A81" s="67" t="n">
        <v>21</v>
      </c>
      <c r="B81" s="68" t="s">
        <v>1663</v>
      </c>
    </row>
    <row r="82" customFormat="false" ht="14.25" hidden="false" customHeight="false" outlineLevel="0" collapsed="false">
      <c r="A82" s="67" t="n">
        <v>22</v>
      </c>
      <c r="B82" s="68" t="s">
        <v>1664</v>
      </c>
    </row>
    <row r="83" customFormat="false" ht="14.25" hidden="false" customHeight="false" outlineLevel="0" collapsed="false">
      <c r="A83" s="67" t="n">
        <v>23</v>
      </c>
      <c r="B83" s="68" t="s">
        <v>1238</v>
      </c>
    </row>
    <row r="84" customFormat="false" ht="14.25" hidden="false" customHeight="true" outlineLevel="0" collapsed="false">
      <c r="A84" s="67" t="n">
        <v>24</v>
      </c>
      <c r="B84" s="68" t="s">
        <v>1665</v>
      </c>
    </row>
    <row r="85" customFormat="false" ht="14.25" hidden="false" customHeight="false" outlineLevel="0" collapsed="false">
      <c r="A85" s="67" t="n">
        <v>25</v>
      </c>
      <c r="B85" s="68" t="s">
        <v>1241</v>
      </c>
    </row>
    <row r="86" customFormat="false" ht="14.25" hidden="false" customHeight="false" outlineLevel="0" collapsed="false">
      <c r="A86" s="67" t="n">
        <v>26</v>
      </c>
      <c r="B86" s="68" t="s">
        <v>1244</v>
      </c>
    </row>
    <row r="87" customFormat="false" ht="14.25" hidden="false" customHeight="true" outlineLevel="0" collapsed="false">
      <c r="A87" s="66" t="s">
        <v>1666</v>
      </c>
      <c r="B87" s="66"/>
    </row>
    <row r="88" customFormat="false" ht="14.25" hidden="false" customHeight="false" outlineLevel="0" collapsed="false">
      <c r="A88" s="67" t="n">
        <v>1</v>
      </c>
      <c r="B88" s="68" t="s">
        <v>1667</v>
      </c>
    </row>
    <row r="89" customFormat="false" ht="14.25" hidden="false" customHeight="false" outlineLevel="0" collapsed="false">
      <c r="A89" s="67" t="n">
        <v>2</v>
      </c>
      <c r="B89" s="74" t="s">
        <v>1668</v>
      </c>
    </row>
    <row r="90" customFormat="false" ht="14.25" hidden="false" customHeight="false" outlineLevel="0" collapsed="false">
      <c r="A90" s="67" t="n">
        <v>3</v>
      </c>
      <c r="B90" s="68" t="s">
        <v>1256</v>
      </c>
    </row>
    <row r="91" customFormat="false" ht="14.25" hidden="false" customHeight="false" outlineLevel="0" collapsed="false">
      <c r="A91" s="67" t="n">
        <v>4</v>
      </c>
      <c r="B91" s="74" t="s">
        <v>1669</v>
      </c>
    </row>
    <row r="92" customFormat="false" ht="14.25" hidden="false" customHeight="false" outlineLevel="0" collapsed="false">
      <c r="A92" s="67" t="n">
        <v>5</v>
      </c>
      <c r="B92" s="68" t="s">
        <v>1264</v>
      </c>
    </row>
    <row r="93" customFormat="false" ht="30" hidden="false" customHeight="true" outlineLevel="0" collapsed="false">
      <c r="A93" s="67" t="n">
        <v>6</v>
      </c>
      <c r="B93" s="68" t="s">
        <v>1124</v>
      </c>
    </row>
    <row r="94" customFormat="false" ht="14.25" hidden="false" customHeight="false" outlineLevel="0" collapsed="false">
      <c r="A94" s="67" t="n">
        <v>7</v>
      </c>
      <c r="B94" s="55" t="s">
        <v>1670</v>
      </c>
    </row>
    <row r="95" customFormat="false" ht="14.25" hidden="false" customHeight="false" outlineLevel="0" collapsed="false">
      <c r="A95" s="67" t="n">
        <v>8</v>
      </c>
      <c r="B95" s="68" t="s">
        <v>1671</v>
      </c>
    </row>
    <row r="96" customFormat="false" ht="14.25" hidden="false" customHeight="false" outlineLevel="0" collapsed="false">
      <c r="A96" s="67" t="n">
        <v>9</v>
      </c>
      <c r="B96" s="68" t="s">
        <v>1268</v>
      </c>
    </row>
    <row r="97" customFormat="false" ht="14.25" hidden="false" customHeight="false" outlineLevel="0" collapsed="false">
      <c r="A97" s="67" t="n">
        <v>10</v>
      </c>
      <c r="B97" s="68" t="s">
        <v>1672</v>
      </c>
    </row>
    <row r="98" customFormat="false" ht="14.25" hidden="false" customHeight="false" outlineLevel="0" collapsed="false">
      <c r="A98" s="67" t="n">
        <v>11</v>
      </c>
      <c r="B98" s="68" t="s">
        <v>1673</v>
      </c>
    </row>
    <row r="99" customFormat="false" ht="14.25" hidden="false" customHeight="true" outlineLevel="0" collapsed="false">
      <c r="A99" s="66" t="s">
        <v>1674</v>
      </c>
      <c r="B99" s="66"/>
    </row>
    <row r="100" customFormat="false" ht="14.25" hidden="false" customHeight="false" outlineLevel="0" collapsed="false">
      <c r="A100" s="67" t="n">
        <v>1</v>
      </c>
      <c r="B100" s="68" t="s">
        <v>1274</v>
      </c>
    </row>
    <row r="101" customFormat="false" ht="14.25" hidden="false" customHeight="false" outlineLevel="0" collapsed="false">
      <c r="A101" s="67" t="n">
        <v>2</v>
      </c>
      <c r="B101" s="68" t="s">
        <v>1276</v>
      </c>
    </row>
    <row r="102" customFormat="false" ht="14.25" hidden="false" customHeight="false" outlineLevel="0" collapsed="false">
      <c r="A102" s="67" t="n">
        <v>3</v>
      </c>
      <c r="B102" s="72" t="s">
        <v>1675</v>
      </c>
    </row>
    <row r="103" customFormat="false" ht="14.25" hidden="false" customHeight="true" outlineLevel="0" collapsed="false">
      <c r="A103" s="66" t="s">
        <v>1676</v>
      </c>
      <c r="B103" s="66"/>
    </row>
    <row r="104" customFormat="false" ht="14.25" hidden="false" customHeight="false" outlineLevel="0" collapsed="false">
      <c r="A104" s="67" t="n">
        <v>1</v>
      </c>
      <c r="B104" s="68" t="s">
        <v>1280</v>
      </c>
    </row>
    <row r="105" customFormat="false" ht="14.25" hidden="false" customHeight="false" outlineLevel="0" collapsed="false">
      <c r="A105" s="67" t="n">
        <v>2</v>
      </c>
      <c r="B105" s="68" t="s">
        <v>757</v>
      </c>
    </row>
    <row r="106" customFormat="false" ht="14.25" hidden="false" customHeight="false" outlineLevel="0" collapsed="false">
      <c r="A106" s="67" t="n">
        <v>3</v>
      </c>
      <c r="B106" s="68" t="s">
        <v>1282</v>
      </c>
    </row>
    <row r="107" customFormat="false" ht="14.25" hidden="false" customHeight="false" outlineLevel="0" collapsed="false">
      <c r="A107" s="67" t="n">
        <v>4</v>
      </c>
      <c r="B107" s="68" t="s">
        <v>1285</v>
      </c>
    </row>
    <row r="108" customFormat="false" ht="14.25" hidden="false" customHeight="true" outlineLevel="0" collapsed="false">
      <c r="A108" s="66" t="s">
        <v>1677</v>
      </c>
      <c r="B108" s="66"/>
    </row>
    <row r="109" customFormat="false" ht="14.25" hidden="false" customHeight="false" outlineLevel="0" collapsed="false">
      <c r="A109" s="67" t="n">
        <v>1</v>
      </c>
      <c r="B109" s="72" t="s">
        <v>1678</v>
      </c>
    </row>
    <row r="110" customFormat="false" ht="14.25" hidden="false" customHeight="true" outlineLevel="0" collapsed="false">
      <c r="A110" s="66" t="s">
        <v>1679</v>
      </c>
      <c r="B110" s="66"/>
    </row>
    <row r="111" customFormat="false" ht="14.25" hidden="false" customHeight="false" outlineLevel="0" collapsed="false">
      <c r="A111" s="67" t="n">
        <v>1</v>
      </c>
      <c r="B111" s="68" t="s">
        <v>1292</v>
      </c>
    </row>
    <row r="112" customFormat="false" ht="14.25" hidden="false" customHeight="false" outlineLevel="0" collapsed="false">
      <c r="A112" s="67" t="n">
        <v>2</v>
      </c>
      <c r="B112" s="69" t="s">
        <v>1680</v>
      </c>
    </row>
    <row r="113" customFormat="false" ht="28.5" hidden="false" customHeight="false" outlineLevel="0" collapsed="false">
      <c r="A113" s="67" t="n">
        <v>3</v>
      </c>
      <c r="B113" s="68" t="s">
        <v>1298</v>
      </c>
    </row>
    <row r="114" customFormat="false" ht="14.25" hidden="false" customHeight="false" outlineLevel="0" collapsed="false">
      <c r="A114" s="67" t="n">
        <v>4</v>
      </c>
      <c r="B114" s="68" t="s">
        <v>1299</v>
      </c>
    </row>
    <row r="115" customFormat="false" ht="14.25" hidden="false" customHeight="false" outlineLevel="0" collapsed="false">
      <c r="A115" s="67" t="n">
        <v>5</v>
      </c>
      <c r="B115" s="72" t="s">
        <v>1681</v>
      </c>
    </row>
    <row r="116" customFormat="false" ht="14.25" hidden="false" customHeight="false" outlineLevel="0" collapsed="false">
      <c r="A116" s="67" t="n">
        <v>6</v>
      </c>
      <c r="B116" s="68" t="s">
        <v>1306</v>
      </c>
    </row>
    <row r="117" customFormat="false" ht="14.25" hidden="false" customHeight="false" outlineLevel="0" collapsed="false">
      <c r="A117" s="67" t="n">
        <v>7</v>
      </c>
      <c r="B117" s="68" t="s">
        <v>1307</v>
      </c>
    </row>
    <row r="118" customFormat="false" ht="14.25" hidden="false" customHeight="false" outlineLevel="0" collapsed="false">
      <c r="A118" s="67" t="n">
        <v>8</v>
      </c>
      <c r="B118" s="68" t="s">
        <v>1682</v>
      </c>
    </row>
    <row r="119" customFormat="false" ht="14.25" hidden="false" customHeight="false" outlineLevel="0" collapsed="false">
      <c r="A119" s="67" t="n">
        <v>9</v>
      </c>
      <c r="B119" s="68" t="s">
        <v>1683</v>
      </c>
    </row>
    <row r="120" customFormat="false" ht="14.25" hidden="false" customHeight="false" outlineLevel="0" collapsed="false">
      <c r="A120" s="67" t="n">
        <v>10</v>
      </c>
      <c r="B120" s="68" t="s">
        <v>1684</v>
      </c>
    </row>
    <row r="121" customFormat="false" ht="14.25" hidden="false" customHeight="false" outlineLevel="0" collapsed="false">
      <c r="A121" s="67" t="n">
        <v>11</v>
      </c>
      <c r="B121" s="68" t="s">
        <v>1310</v>
      </c>
    </row>
    <row r="122" customFormat="false" ht="14.25" hidden="false" customHeight="false" outlineLevel="0" collapsed="false">
      <c r="A122" s="67" t="n">
        <v>12</v>
      </c>
      <c r="B122" s="68" t="s">
        <v>1315</v>
      </c>
    </row>
    <row r="123" customFormat="false" ht="14.25" hidden="false" customHeight="false" outlineLevel="0" collapsed="false">
      <c r="A123" s="67" t="n">
        <v>13</v>
      </c>
      <c r="B123" s="68" t="s">
        <v>1316</v>
      </c>
    </row>
    <row r="124" customFormat="false" ht="14.25" hidden="false" customHeight="false" outlineLevel="0" collapsed="false">
      <c r="A124" s="67" t="n">
        <v>14</v>
      </c>
      <c r="B124" s="68" t="s">
        <v>1317</v>
      </c>
    </row>
    <row r="125" customFormat="false" ht="14.25" hidden="false" customHeight="false" outlineLevel="0" collapsed="false">
      <c r="A125" s="67" t="n">
        <v>15</v>
      </c>
      <c r="B125" s="68" t="s">
        <v>1318</v>
      </c>
    </row>
    <row r="126" customFormat="false" ht="28.5" hidden="false" customHeight="false" outlineLevel="0" collapsed="false">
      <c r="A126" s="67" t="n">
        <v>16</v>
      </c>
      <c r="B126" s="68" t="s">
        <v>1319</v>
      </c>
    </row>
    <row r="127" customFormat="false" ht="28.5" hidden="false" customHeight="false" outlineLevel="0" collapsed="false">
      <c r="A127" s="67" t="n">
        <v>17</v>
      </c>
      <c r="B127" s="68" t="s">
        <v>1685</v>
      </c>
    </row>
    <row r="128" customFormat="false" ht="14.25" hidden="false" customHeight="false" outlineLevel="0" collapsed="false">
      <c r="A128" s="67" t="n">
        <v>18</v>
      </c>
      <c r="B128" s="68" t="s">
        <v>1686</v>
      </c>
    </row>
    <row r="129" customFormat="false" ht="14.25" hidden="false" customHeight="false" outlineLevel="0" collapsed="false">
      <c r="A129" s="67" t="n">
        <v>19</v>
      </c>
      <c r="B129" s="68" t="s">
        <v>1325</v>
      </c>
    </row>
    <row r="130" customFormat="false" ht="14.25" hidden="false" customHeight="false" outlineLevel="0" collapsed="false">
      <c r="A130" s="67" t="n">
        <v>20</v>
      </c>
      <c r="B130" s="68" t="s">
        <v>1326</v>
      </c>
    </row>
    <row r="131" customFormat="false" ht="14.25" hidden="false" customHeight="false" outlineLevel="0" collapsed="false">
      <c r="A131" s="67" t="n">
        <v>21</v>
      </c>
      <c r="B131" s="68" t="s">
        <v>1327</v>
      </c>
    </row>
    <row r="132" customFormat="false" ht="14.25" hidden="false" customHeight="false" outlineLevel="0" collapsed="false">
      <c r="A132" s="67" t="n">
        <v>22</v>
      </c>
      <c r="B132" s="68" t="s">
        <v>1330</v>
      </c>
    </row>
    <row r="133" customFormat="false" ht="14.25" hidden="false" customHeight="false" outlineLevel="0" collapsed="false">
      <c r="A133" s="67" t="n">
        <v>23</v>
      </c>
      <c r="B133" s="68" t="s">
        <v>1332</v>
      </c>
    </row>
    <row r="134" customFormat="false" ht="14.25" hidden="false" customHeight="false" outlineLevel="0" collapsed="false">
      <c r="A134" s="67" t="n">
        <v>24</v>
      </c>
      <c r="B134" s="72" t="s">
        <v>1687</v>
      </c>
    </row>
    <row r="135" customFormat="false" ht="14.25" hidden="false" customHeight="false" outlineLevel="0" collapsed="false">
      <c r="A135" s="67" t="n">
        <v>25</v>
      </c>
      <c r="B135" s="72" t="s">
        <v>1688</v>
      </c>
    </row>
    <row r="136" customFormat="false" ht="14.25" hidden="false" customHeight="false" outlineLevel="0" collapsed="false">
      <c r="A136" s="67" t="n">
        <v>26</v>
      </c>
      <c r="B136" s="68" t="s">
        <v>1335</v>
      </c>
    </row>
    <row r="137" customFormat="false" ht="14.25" hidden="false" customHeight="false" outlineLevel="0" collapsed="false">
      <c r="A137" s="67" t="n">
        <v>27</v>
      </c>
      <c r="B137" s="68" t="s">
        <v>1336</v>
      </c>
    </row>
    <row r="138" customFormat="false" ht="14.25" hidden="false" customHeight="false" outlineLevel="0" collapsed="false">
      <c r="A138" s="67" t="n">
        <v>28</v>
      </c>
      <c r="B138" s="68" t="s">
        <v>1337</v>
      </c>
    </row>
    <row r="139" customFormat="false" ht="14.25" hidden="false" customHeight="false" outlineLevel="0" collapsed="false">
      <c r="A139" s="67" t="n">
        <v>29</v>
      </c>
      <c r="B139" s="68" t="s">
        <v>1338</v>
      </c>
    </row>
    <row r="140" customFormat="false" ht="31.5" hidden="false" customHeight="true" outlineLevel="0" collapsed="false">
      <c r="A140" s="66" t="s">
        <v>1689</v>
      </c>
      <c r="B140" s="66"/>
    </row>
    <row r="141" customFormat="false" ht="14.25" hidden="false" customHeight="false" outlineLevel="0" collapsed="false">
      <c r="A141" s="67" t="n">
        <v>1</v>
      </c>
      <c r="B141" s="68" t="s">
        <v>1690</v>
      </c>
    </row>
    <row r="142" customFormat="false" ht="14.25" hidden="false" customHeight="false" outlineLevel="0" collapsed="false">
      <c r="A142" s="67" t="n">
        <v>2</v>
      </c>
      <c r="B142" s="68" t="s">
        <v>1691</v>
      </c>
    </row>
    <row r="143" customFormat="false" ht="14.25" hidden="false" customHeight="false" outlineLevel="0" collapsed="false">
      <c r="A143" s="67" t="n">
        <v>3</v>
      </c>
      <c r="B143" s="68" t="s">
        <v>1692</v>
      </c>
    </row>
    <row r="144" customFormat="false" ht="14.25" hidden="false" customHeight="false" outlineLevel="0" collapsed="false">
      <c r="A144" s="67" t="n">
        <v>4</v>
      </c>
      <c r="B144" s="68" t="s">
        <v>1693</v>
      </c>
    </row>
    <row r="145" customFormat="false" ht="14.25" hidden="false" customHeight="false" outlineLevel="0" collapsed="false">
      <c r="A145" s="67" t="n">
        <v>5</v>
      </c>
      <c r="B145" s="68" t="s">
        <v>1694</v>
      </c>
    </row>
    <row r="146" customFormat="false" ht="14.25" hidden="false" customHeight="false" outlineLevel="0" collapsed="false">
      <c r="A146" s="67" t="n">
        <v>6</v>
      </c>
      <c r="B146" s="68" t="s">
        <v>1355</v>
      </c>
    </row>
    <row r="147" customFormat="false" ht="14.25" hidden="false" customHeight="false" outlineLevel="0" collapsed="false">
      <c r="A147" s="67" t="n">
        <v>7</v>
      </c>
      <c r="B147" s="68" t="s">
        <v>1695</v>
      </c>
    </row>
    <row r="148" customFormat="false" ht="14.25" hidden="false" customHeight="false" outlineLevel="0" collapsed="false">
      <c r="A148" s="67" t="n">
        <v>8</v>
      </c>
      <c r="B148" s="68" t="s">
        <v>1696</v>
      </c>
    </row>
    <row r="149" customFormat="false" ht="14.25" hidden="false" customHeight="false" outlineLevel="0" collapsed="false">
      <c r="A149" s="67" t="n">
        <v>9</v>
      </c>
      <c r="B149" s="68" t="s">
        <v>1697</v>
      </c>
    </row>
    <row r="150" customFormat="false" ht="14.25" hidden="false" customHeight="false" outlineLevel="0" collapsed="false">
      <c r="A150" s="67" t="n">
        <v>10</v>
      </c>
      <c r="B150" s="68" t="s">
        <v>1698</v>
      </c>
    </row>
    <row r="151" customFormat="false" ht="14.25" hidden="false" customHeight="false" outlineLevel="0" collapsed="false">
      <c r="A151" s="67" t="n">
        <v>11</v>
      </c>
      <c r="B151" s="68" t="s">
        <v>1699</v>
      </c>
    </row>
    <row r="152" customFormat="false" ht="14.25" hidden="false" customHeight="false" outlineLevel="0" collapsed="false">
      <c r="A152" s="67" t="n">
        <v>12</v>
      </c>
      <c r="B152" s="68" t="s">
        <v>1700</v>
      </c>
    </row>
    <row r="153" customFormat="false" ht="14.25" hidden="false" customHeight="false" outlineLevel="0" collapsed="false">
      <c r="A153" s="67" t="n">
        <v>13</v>
      </c>
      <c r="B153" s="68" t="s">
        <v>1701</v>
      </c>
    </row>
    <row r="154" customFormat="false" ht="14.25" hidden="false" customHeight="false" outlineLevel="0" collapsed="false">
      <c r="A154" s="67" t="n">
        <v>14</v>
      </c>
      <c r="B154" s="68" t="s">
        <v>1702</v>
      </c>
    </row>
    <row r="155" customFormat="false" ht="14.25" hidden="false" customHeight="true" outlineLevel="0" collapsed="false">
      <c r="A155" s="66" t="s">
        <v>1703</v>
      </c>
      <c r="B155" s="66"/>
    </row>
    <row r="156" customFormat="false" ht="14.25" hidden="false" customHeight="false" outlineLevel="0" collapsed="false">
      <c r="A156" s="71" t="n">
        <v>1</v>
      </c>
      <c r="B156" s="68" t="s">
        <v>1376</v>
      </c>
    </row>
    <row r="157" customFormat="false" ht="14.25" hidden="false" customHeight="true" outlineLevel="0" collapsed="false">
      <c r="A157" s="66" t="s">
        <v>1704</v>
      </c>
      <c r="B157" s="66"/>
    </row>
    <row r="158" customFormat="false" ht="14.25" hidden="false" customHeight="false" outlineLevel="0" collapsed="false">
      <c r="A158" s="71" t="n">
        <v>1</v>
      </c>
      <c r="B158" s="68" t="s">
        <v>1705</v>
      </c>
    </row>
    <row r="159" customFormat="false" ht="14.25" hidden="false" customHeight="false" outlineLevel="0" collapsed="false">
      <c r="A159" s="71" t="n">
        <v>2</v>
      </c>
      <c r="B159" s="72" t="s">
        <v>1706</v>
      </c>
    </row>
    <row r="160" customFormat="false" ht="32.25" hidden="false" customHeight="true" outlineLevel="0" collapsed="false">
      <c r="A160" s="66" t="s">
        <v>1707</v>
      </c>
      <c r="B160" s="66"/>
    </row>
    <row r="161" customFormat="false" ht="14.25" hidden="false" customHeight="false" outlineLevel="0" collapsed="false">
      <c r="A161" s="71" t="n">
        <v>1</v>
      </c>
      <c r="B161" s="68" t="s">
        <v>1708</v>
      </c>
    </row>
    <row r="162" customFormat="false" ht="14.25" hidden="false" customHeight="false" outlineLevel="0" collapsed="false">
      <c r="A162" s="71" t="n">
        <v>2</v>
      </c>
      <c r="B162" s="68" t="s">
        <v>1404</v>
      </c>
    </row>
    <row r="163" customFormat="false" ht="14.25" hidden="false" customHeight="false" outlineLevel="0" collapsed="false">
      <c r="A163" s="71" t="n">
        <v>3</v>
      </c>
      <c r="B163" s="68" t="s">
        <v>654</v>
      </c>
    </row>
    <row r="164" customFormat="false" ht="14.25" hidden="false" customHeight="false" outlineLevel="0" collapsed="false">
      <c r="A164" s="71" t="n">
        <v>4</v>
      </c>
      <c r="B164" s="68" t="s">
        <v>1709</v>
      </c>
    </row>
    <row r="165" customFormat="false" ht="14.25" hidden="false" customHeight="true" outlineLevel="0" collapsed="false">
      <c r="A165" s="66" t="s">
        <v>1710</v>
      </c>
      <c r="B165" s="66"/>
    </row>
    <row r="166" customFormat="false" ht="14.25" hidden="false" customHeight="false" outlineLevel="0" collapsed="false">
      <c r="A166" s="71" t="n">
        <v>1</v>
      </c>
      <c r="B166" s="69" t="s">
        <v>1711</v>
      </c>
    </row>
    <row r="167" customFormat="false" ht="14.25" hidden="false" customHeight="false" outlineLevel="0" collapsed="false">
      <c r="A167" s="71" t="n">
        <v>2</v>
      </c>
      <c r="B167" s="68" t="s">
        <v>1712</v>
      </c>
    </row>
    <row r="168" customFormat="false" ht="14.25" hidden="false" customHeight="true" outlineLevel="0" collapsed="false">
      <c r="A168" s="66" t="s">
        <v>1713</v>
      </c>
      <c r="B168" s="66"/>
    </row>
    <row r="169" customFormat="false" ht="14.25" hidden="false" customHeight="false" outlineLevel="0" collapsed="false">
      <c r="A169" s="71" t="n">
        <v>1</v>
      </c>
      <c r="B169" s="68" t="s">
        <v>1714</v>
      </c>
    </row>
    <row r="170" customFormat="false" ht="14.25" hidden="false" customHeight="true" outlineLevel="0" collapsed="false">
      <c r="A170" s="66" t="s">
        <v>1715</v>
      </c>
      <c r="B170" s="66"/>
    </row>
    <row r="171" customFormat="false" ht="14.25" hidden="false" customHeight="false" outlineLevel="0" collapsed="false">
      <c r="A171" s="71" t="n">
        <v>1</v>
      </c>
      <c r="B171" s="68" t="s">
        <v>1415</v>
      </c>
    </row>
    <row r="172" customFormat="false" ht="14.25" hidden="false" customHeight="false" outlineLevel="0" collapsed="false">
      <c r="A172" s="71" t="n">
        <v>2</v>
      </c>
      <c r="B172" s="71" t="s">
        <v>1716</v>
      </c>
    </row>
    <row r="173" customFormat="false" ht="14.25" hidden="false" customHeight="false" outlineLevel="0" collapsed="false">
      <c r="A173" s="71" t="n">
        <v>3</v>
      </c>
      <c r="B173" s="68" t="s">
        <v>1425</v>
      </c>
    </row>
    <row r="174" customFormat="false" ht="14.25" hidden="false" customHeight="false" outlineLevel="0" collapsed="false">
      <c r="A174" s="71" t="n">
        <v>4</v>
      </c>
      <c r="B174" s="68" t="s">
        <v>1426</v>
      </c>
    </row>
    <row r="175" customFormat="false" ht="14.25" hidden="false" customHeight="false" outlineLevel="0" collapsed="false">
      <c r="A175" s="71" t="n">
        <v>5</v>
      </c>
      <c r="B175" s="68" t="s">
        <v>1427</v>
      </c>
    </row>
    <row r="176" customFormat="false" ht="14.25" hidden="false" customHeight="false" outlineLevel="0" collapsed="false">
      <c r="A176" s="71" t="n">
        <v>6</v>
      </c>
      <c r="B176" s="68" t="s">
        <v>1428</v>
      </c>
    </row>
    <row r="177" customFormat="false" ht="14.25" hidden="false" customHeight="true" outlineLevel="0" collapsed="false">
      <c r="A177" s="66" t="s">
        <v>1445</v>
      </c>
      <c r="B177" s="66"/>
    </row>
    <row r="178" customFormat="false" ht="14.25" hidden="false" customHeight="false" outlineLevel="0" collapsed="false">
      <c r="A178" s="71" t="n">
        <v>1</v>
      </c>
      <c r="B178" s="68" t="s">
        <v>1432</v>
      </c>
    </row>
    <row r="179" customFormat="false" ht="14.25" hidden="false" customHeight="false" outlineLevel="0" collapsed="false">
      <c r="A179" s="71" t="n">
        <v>2</v>
      </c>
      <c r="B179" s="72" t="s">
        <v>1717</v>
      </c>
    </row>
    <row r="180" customFormat="false" ht="14.25" hidden="false" customHeight="true" outlineLevel="0" collapsed="false">
      <c r="A180" s="66" t="s">
        <v>1718</v>
      </c>
      <c r="B180" s="66"/>
    </row>
    <row r="181" customFormat="false" ht="14.25" hidden="false" customHeight="false" outlineLevel="0" collapsed="false">
      <c r="A181" s="71" t="n">
        <v>1</v>
      </c>
      <c r="B181" s="68" t="s">
        <v>1447</v>
      </c>
    </row>
    <row r="182" customFormat="false" ht="14.25" hidden="false" customHeight="false" outlineLevel="0" collapsed="false">
      <c r="A182" s="71" t="n">
        <v>2</v>
      </c>
      <c r="B182" s="68" t="s">
        <v>1449</v>
      </c>
    </row>
    <row r="183" customFormat="false" ht="14.25" hidden="false" customHeight="false" outlineLevel="0" collapsed="false">
      <c r="A183" s="71" t="n">
        <v>3</v>
      </c>
      <c r="B183" s="68" t="s">
        <v>1450</v>
      </c>
    </row>
    <row r="184" customFormat="false" ht="14.25" hidden="false" customHeight="false" outlineLevel="0" collapsed="false">
      <c r="A184" s="71" t="n">
        <v>4</v>
      </c>
      <c r="B184" s="68" t="s">
        <v>1719</v>
      </c>
    </row>
    <row r="185" customFormat="false" ht="14.25" hidden="false" customHeight="false" outlineLevel="0" collapsed="false">
      <c r="A185" s="71" t="n">
        <v>5</v>
      </c>
      <c r="B185" s="68" t="s">
        <v>915</v>
      </c>
    </row>
    <row r="186" customFormat="false" ht="14.25" hidden="false" customHeight="true" outlineLevel="0" collapsed="false">
      <c r="A186" s="66" t="s">
        <v>1720</v>
      </c>
      <c r="B186" s="66"/>
    </row>
    <row r="187" customFormat="false" ht="14.25" hidden="false" customHeight="false" outlineLevel="0" collapsed="false">
      <c r="A187" s="71" t="n">
        <v>1</v>
      </c>
      <c r="B187" s="68" t="s">
        <v>1454</v>
      </c>
    </row>
    <row r="188" customFormat="false" ht="14.25" hidden="false" customHeight="true" outlineLevel="0" collapsed="false">
      <c r="A188" s="66" t="s">
        <v>1721</v>
      </c>
      <c r="B188" s="66"/>
    </row>
    <row r="189" customFormat="false" ht="14.25" hidden="false" customHeight="false" outlineLevel="0" collapsed="false">
      <c r="A189" s="71" t="n">
        <v>1</v>
      </c>
      <c r="B189" s="68" t="s">
        <v>1456</v>
      </c>
    </row>
    <row r="190" customFormat="false" ht="14.25" hidden="false" customHeight="true" outlineLevel="0" collapsed="false">
      <c r="A190" s="66" t="s">
        <v>1722</v>
      </c>
      <c r="B190" s="66"/>
    </row>
    <row r="191" customFormat="false" ht="14.25" hidden="false" customHeight="false" outlineLevel="0" collapsed="false">
      <c r="A191" s="71" t="n">
        <v>1</v>
      </c>
      <c r="B191" s="68" t="s">
        <v>1473</v>
      </c>
    </row>
    <row r="192" customFormat="false" ht="14.25" hidden="false" customHeight="false" outlineLevel="0" collapsed="false">
      <c r="A192" s="71" t="n">
        <v>2</v>
      </c>
      <c r="B192" s="68" t="s">
        <v>1723</v>
      </c>
    </row>
    <row r="193" customFormat="false" ht="14.25" hidden="false" customHeight="false" outlineLevel="0" collapsed="false">
      <c r="A193" s="71" t="n">
        <v>3</v>
      </c>
      <c r="B193" s="68" t="s">
        <v>1476</v>
      </c>
    </row>
    <row r="194" customFormat="false" ht="14.25" hidden="false" customHeight="false" outlineLevel="0" collapsed="false">
      <c r="A194" s="71" t="n">
        <v>4</v>
      </c>
      <c r="B194" s="68" t="s">
        <v>1724</v>
      </c>
    </row>
    <row r="195" customFormat="false" ht="28.5" hidden="false" customHeight="false" outlineLevel="0" collapsed="false">
      <c r="A195" s="71" t="n">
        <v>5</v>
      </c>
      <c r="B195" s="73" t="s">
        <v>1725</v>
      </c>
    </row>
    <row r="196" customFormat="false" ht="14.25" hidden="false" customHeight="false" outlineLevel="0" collapsed="false">
      <c r="A196" s="71" t="n">
        <v>6</v>
      </c>
      <c r="B196" s="68" t="s">
        <v>1726</v>
      </c>
    </row>
    <row r="197" customFormat="false" ht="14.25" hidden="false" customHeight="false" outlineLevel="0" collapsed="false">
      <c r="A197" s="71" t="n">
        <v>7</v>
      </c>
      <c r="B197" s="71" t="s">
        <v>1727</v>
      </c>
    </row>
    <row r="198" customFormat="false" ht="14.25" hidden="false" customHeight="false" outlineLevel="0" collapsed="false">
      <c r="A198" s="71" t="n">
        <v>8</v>
      </c>
      <c r="B198" s="68" t="s">
        <v>1728</v>
      </c>
    </row>
    <row r="199" customFormat="false" ht="14.25" hidden="false" customHeight="false" outlineLevel="0" collapsed="false">
      <c r="A199" s="71" t="n">
        <v>9</v>
      </c>
      <c r="B199" s="72" t="s">
        <v>1729</v>
      </c>
    </row>
    <row r="200" customFormat="false" ht="14.25" hidden="false" customHeight="false" outlineLevel="0" collapsed="false">
      <c r="A200" s="71" t="n">
        <v>10</v>
      </c>
      <c r="B200" s="68" t="s">
        <v>1730</v>
      </c>
    </row>
    <row r="201" customFormat="false" ht="14.25" hidden="false" customHeight="false" outlineLevel="0" collapsed="false">
      <c r="A201" s="71" t="n">
        <v>11</v>
      </c>
      <c r="B201" s="68" t="s">
        <v>1731</v>
      </c>
    </row>
    <row r="202" customFormat="false" ht="14.25" hidden="false" customHeight="false" outlineLevel="0" collapsed="false">
      <c r="A202" s="71" t="n">
        <v>12</v>
      </c>
      <c r="B202" s="68" t="s">
        <v>1732</v>
      </c>
    </row>
    <row r="203" customFormat="false" ht="14.25" hidden="false" customHeight="true" outlineLevel="0" collapsed="false">
      <c r="A203" s="66" t="s">
        <v>1733</v>
      </c>
      <c r="B203" s="66"/>
    </row>
    <row r="204" customFormat="false" ht="14.25" hidden="false" customHeight="false" outlineLevel="0" collapsed="false">
      <c r="A204" s="67" t="n">
        <v>1</v>
      </c>
      <c r="B204" s="72" t="s">
        <v>1509</v>
      </c>
    </row>
    <row r="205" customFormat="false" ht="14.25" hidden="false" customHeight="false" outlineLevel="0" collapsed="false">
      <c r="A205" s="67" t="n">
        <v>2</v>
      </c>
      <c r="B205" s="68" t="s">
        <v>1510</v>
      </c>
    </row>
    <row r="206" customFormat="false" ht="14.25" hidden="false" customHeight="false" outlineLevel="0" collapsed="false">
      <c r="A206" s="67" t="n">
        <v>3</v>
      </c>
      <c r="B206" s="68" t="s">
        <v>1734</v>
      </c>
    </row>
    <row r="207" customFormat="false" ht="14.25" hidden="false" customHeight="false" outlineLevel="0" collapsed="false">
      <c r="A207" s="67" t="n">
        <v>4</v>
      </c>
      <c r="B207" s="69" t="s">
        <v>580</v>
      </c>
    </row>
    <row r="208" customFormat="false" ht="27.75" hidden="false" customHeight="true" outlineLevel="0" collapsed="false">
      <c r="A208" s="67" t="n">
        <v>5</v>
      </c>
      <c r="B208" s="68" t="s">
        <v>1735</v>
      </c>
    </row>
    <row r="209" customFormat="false" ht="28.5" hidden="false" customHeight="false" outlineLevel="0" collapsed="false">
      <c r="A209" s="67" t="n">
        <v>6</v>
      </c>
      <c r="B209" s="73" t="s">
        <v>1736</v>
      </c>
    </row>
    <row r="210" customFormat="false" ht="14.25" hidden="false" customHeight="false" outlineLevel="0" collapsed="false">
      <c r="A210" s="67" t="n">
        <v>7</v>
      </c>
      <c r="B210" s="73" t="s">
        <v>1737</v>
      </c>
    </row>
    <row r="211" customFormat="false" ht="14.25" hidden="false" customHeight="false" outlineLevel="0" collapsed="false">
      <c r="A211" s="67" t="n">
        <v>8</v>
      </c>
      <c r="B211" s="73" t="s">
        <v>1738</v>
      </c>
    </row>
    <row r="212" customFormat="false" ht="14.25" hidden="false" customHeight="false" outlineLevel="0" collapsed="false">
      <c r="A212" s="67" t="n">
        <v>9</v>
      </c>
      <c r="B212" s="73" t="s">
        <v>1739</v>
      </c>
    </row>
    <row r="213" customFormat="false" ht="14.25" hidden="false" customHeight="false" outlineLevel="0" collapsed="false">
      <c r="A213" s="67" t="n">
        <v>10</v>
      </c>
      <c r="B213" s="68" t="s">
        <v>1740</v>
      </c>
    </row>
    <row r="214" customFormat="false" ht="14.25" hidden="false" customHeight="false" outlineLevel="0" collapsed="false">
      <c r="A214" s="67" t="n">
        <v>11</v>
      </c>
      <c r="B214" s="68" t="s">
        <v>1741</v>
      </c>
    </row>
    <row r="215" customFormat="false" ht="14.25" hidden="false" customHeight="false" outlineLevel="0" collapsed="false">
      <c r="A215" s="67" t="n">
        <v>12</v>
      </c>
      <c r="B215" s="68" t="s">
        <v>1742</v>
      </c>
    </row>
    <row r="216" customFormat="false" ht="14.25" hidden="false" customHeight="true" outlineLevel="0" collapsed="false">
      <c r="A216" s="66" t="s">
        <v>69</v>
      </c>
      <c r="B216" s="66"/>
    </row>
    <row r="217" customFormat="false" ht="14.25" hidden="false" customHeight="false" outlineLevel="0" collapsed="false">
      <c r="A217" s="67" t="n">
        <v>1</v>
      </c>
      <c r="B217" s="68" t="s">
        <v>69</v>
      </c>
    </row>
    <row r="218" customFormat="false" ht="14.25" hidden="false" customHeight="false" outlineLevel="0" collapsed="false">
      <c r="A218" s="67" t="n">
        <v>2</v>
      </c>
      <c r="B218" s="68" t="s">
        <v>1526</v>
      </c>
    </row>
    <row r="219" customFormat="false" ht="14.25" hidden="false" customHeight="false" outlineLevel="0" collapsed="false">
      <c r="A219" s="67" t="n">
        <v>3</v>
      </c>
      <c r="B219" s="68" t="s">
        <v>1743</v>
      </c>
    </row>
    <row r="220" customFormat="false" ht="14.25" hidden="false" customHeight="false" outlineLevel="0" collapsed="false">
      <c r="A220" s="67" t="n">
        <v>4</v>
      </c>
      <c r="B220" s="68" t="s">
        <v>1744</v>
      </c>
    </row>
    <row r="221" customFormat="false" ht="14.25" hidden="false" customHeight="false" outlineLevel="0" collapsed="false">
      <c r="A221" s="67" t="n">
        <v>5</v>
      </c>
      <c r="B221" s="68" t="s">
        <v>1745</v>
      </c>
    </row>
    <row r="222" customFormat="false" ht="14.25" hidden="false" customHeight="false" outlineLevel="0" collapsed="false">
      <c r="A222" s="67" t="n">
        <v>6</v>
      </c>
      <c r="B222" s="72" t="s">
        <v>1746</v>
      </c>
    </row>
    <row r="223" customFormat="false" ht="14.25" hidden="false" customHeight="false" outlineLevel="0" collapsed="false">
      <c r="A223" s="67" t="n">
        <v>7</v>
      </c>
      <c r="B223" s="74" t="s">
        <v>1747</v>
      </c>
    </row>
    <row r="224" customFormat="false" ht="14.25" hidden="false" customHeight="true" outlineLevel="0" collapsed="false">
      <c r="A224" s="66" t="s">
        <v>1748</v>
      </c>
      <c r="B224" s="66"/>
    </row>
    <row r="225" customFormat="false" ht="14.25" hidden="false" customHeight="false" outlineLevel="0" collapsed="false">
      <c r="A225" s="71" t="n">
        <v>1</v>
      </c>
      <c r="B225" s="68" t="s">
        <v>1748</v>
      </c>
    </row>
    <row r="226" customFormat="false" ht="14.25" hidden="false" customHeight="true" outlineLevel="0" collapsed="false">
      <c r="A226" s="66" t="s">
        <v>1749</v>
      </c>
      <c r="B226" s="66"/>
    </row>
    <row r="227" customFormat="false" ht="14.25" hidden="false" customHeight="false" outlineLevel="0" collapsed="false">
      <c r="A227" s="67" t="n">
        <v>1</v>
      </c>
      <c r="B227" s="68" t="s">
        <v>1550</v>
      </c>
    </row>
    <row r="228" customFormat="false" ht="14.25" hidden="false" customHeight="false" outlineLevel="0" collapsed="false">
      <c r="A228" s="67" t="n">
        <v>2</v>
      </c>
      <c r="B228" s="69" t="s">
        <v>1551</v>
      </c>
    </row>
    <row r="229" customFormat="false" ht="28.5" hidden="false" customHeight="false" outlineLevel="0" collapsed="false">
      <c r="A229" s="67" t="n">
        <v>3</v>
      </c>
      <c r="B229" s="68" t="s">
        <v>1750</v>
      </c>
    </row>
    <row r="230" customFormat="false" ht="14.25" hidden="false" customHeight="false" outlineLevel="0" collapsed="false">
      <c r="A230" s="67" t="n">
        <v>4</v>
      </c>
      <c r="B230" s="72" t="s">
        <v>1555</v>
      </c>
    </row>
    <row r="231" customFormat="false" ht="14.25" hidden="false" customHeight="false" outlineLevel="0" collapsed="false">
      <c r="A231" s="67" t="n">
        <v>5</v>
      </c>
      <c r="B231" s="68" t="s">
        <v>1556</v>
      </c>
    </row>
    <row r="232" customFormat="false" ht="14.25" hidden="false" customHeight="false" outlineLevel="0" collapsed="false">
      <c r="A232" s="67" t="n">
        <v>6</v>
      </c>
      <c r="B232" s="68" t="s">
        <v>1559</v>
      </c>
    </row>
    <row r="233" customFormat="false" ht="14.25" hidden="false" customHeight="false" outlineLevel="0" collapsed="false">
      <c r="A233" s="67" t="n">
        <v>7</v>
      </c>
      <c r="B233" s="71" t="s">
        <v>1751</v>
      </c>
    </row>
    <row r="234" customFormat="false" ht="14.25" hidden="false" customHeight="false" outlineLevel="0" collapsed="false">
      <c r="A234" s="67" t="n">
        <v>8</v>
      </c>
      <c r="B234" s="68" t="s">
        <v>1567</v>
      </c>
    </row>
    <row r="235" customFormat="false" ht="14.25" hidden="false" customHeight="false" outlineLevel="0" collapsed="false">
      <c r="A235" s="67" t="n">
        <v>9</v>
      </c>
      <c r="B235" s="68" t="s">
        <v>1752</v>
      </c>
    </row>
    <row r="236" customFormat="false" ht="14.25" hidden="false" customHeight="false" outlineLevel="0" collapsed="false">
      <c r="A236" s="67" t="n">
        <v>10</v>
      </c>
      <c r="B236" s="68" t="s">
        <v>1584</v>
      </c>
    </row>
    <row r="237" customFormat="false" ht="14.25" hidden="false" customHeight="false" outlineLevel="0" collapsed="false">
      <c r="A237" s="67" t="n">
        <v>11</v>
      </c>
      <c r="B237" s="72" t="s">
        <v>1753</v>
      </c>
    </row>
    <row r="238" customFormat="false" ht="14.25" hidden="false" customHeight="false" outlineLevel="0" collapsed="false">
      <c r="A238" s="67" t="n">
        <v>12</v>
      </c>
      <c r="B238" s="68" t="s">
        <v>1586</v>
      </c>
    </row>
    <row r="239" customFormat="false" ht="14.25" hidden="false" customHeight="false" outlineLevel="0" collapsed="false">
      <c r="A239" s="67" t="n">
        <v>13</v>
      </c>
      <c r="B239" s="68" t="s">
        <v>1589</v>
      </c>
    </row>
    <row r="240" customFormat="false" ht="14.25" hidden="false" customHeight="false" outlineLevel="0" collapsed="false">
      <c r="A240" s="67" t="n">
        <v>14</v>
      </c>
      <c r="B240" s="69" t="s">
        <v>1591</v>
      </c>
    </row>
    <row r="241" customFormat="false" ht="28.5" hidden="false" customHeight="false" outlineLevel="0" collapsed="false">
      <c r="A241" s="67" t="n">
        <v>15</v>
      </c>
      <c r="B241" s="68" t="s">
        <v>1754</v>
      </c>
    </row>
    <row r="242" customFormat="false" ht="14.25" hidden="false" customHeight="false" outlineLevel="0" collapsed="false">
      <c r="A242" s="67" t="n">
        <v>16</v>
      </c>
      <c r="B242" s="68" t="s">
        <v>1755</v>
      </c>
    </row>
    <row r="243" customFormat="false" ht="14.25" hidden="false" customHeight="false" outlineLevel="0" collapsed="false">
      <c r="A243" s="67" t="n">
        <v>17</v>
      </c>
      <c r="B243" s="68" t="s">
        <v>1600</v>
      </c>
    </row>
    <row r="244" customFormat="false" ht="14.25" hidden="false" customHeight="false" outlineLevel="0" collapsed="false">
      <c r="A244" s="67" t="n">
        <v>18</v>
      </c>
      <c r="B244" s="68" t="s">
        <v>1604</v>
      </c>
    </row>
    <row r="245" customFormat="false" ht="14.25" hidden="false" customHeight="false" outlineLevel="0" collapsed="false">
      <c r="A245" s="67" t="n">
        <v>19</v>
      </c>
      <c r="B245" s="68" t="s">
        <v>1607</v>
      </c>
    </row>
    <row r="246" customFormat="false" ht="14.25" hidden="false" customHeight="false" outlineLevel="0" collapsed="false">
      <c r="A246" s="67" t="n">
        <v>20</v>
      </c>
      <c r="B246" s="68" t="s">
        <v>1756</v>
      </c>
    </row>
    <row r="247" customFormat="false" ht="14.25" hidden="false" customHeight="false" outlineLevel="0" collapsed="false">
      <c r="A247" s="67" t="n">
        <v>21</v>
      </c>
      <c r="B247" s="68" t="s">
        <v>1614</v>
      </c>
    </row>
    <row r="248" customFormat="false" ht="14.25" hidden="false" customHeight="false" outlineLevel="0" collapsed="false">
      <c r="A248" s="67" t="n">
        <v>22</v>
      </c>
      <c r="B248" s="68" t="s">
        <v>1615</v>
      </c>
    </row>
    <row r="249" customFormat="false" ht="14.25" hidden="false" customHeight="false" outlineLevel="0" collapsed="false">
      <c r="A249" s="67" t="n">
        <v>23</v>
      </c>
      <c r="B249" s="68" t="s">
        <v>1757</v>
      </c>
    </row>
    <row r="250" customFormat="false" ht="12.75" hidden="false" customHeight="false" outlineLevel="0" collapsed="false">
      <c r="A250" s="36" t="s">
        <v>1091</v>
      </c>
    </row>
  </sheetData>
  <mergeCells count="29">
    <mergeCell ref="A1:B1"/>
    <mergeCell ref="A3:B3"/>
    <mergeCell ref="A19:B19"/>
    <mergeCell ref="A23:B23"/>
    <mergeCell ref="A29:B29"/>
    <mergeCell ref="A34:B34"/>
    <mergeCell ref="A47:B47"/>
    <mergeCell ref="A60:B60"/>
    <mergeCell ref="A87:B87"/>
    <mergeCell ref="A99:B99"/>
    <mergeCell ref="A103:B103"/>
    <mergeCell ref="A108:B108"/>
    <mergeCell ref="A110:B110"/>
    <mergeCell ref="A140:B140"/>
    <mergeCell ref="A155:B155"/>
    <mergeCell ref="A157:B157"/>
    <mergeCell ref="A160:B160"/>
    <mergeCell ref="A165:B165"/>
    <mergeCell ref="A168:B168"/>
    <mergeCell ref="A170:B170"/>
    <mergeCell ref="A177:B177"/>
    <mergeCell ref="A180:B180"/>
    <mergeCell ref="A186:B186"/>
    <mergeCell ref="A188:B188"/>
    <mergeCell ref="A190:B190"/>
    <mergeCell ref="A203:B203"/>
    <mergeCell ref="A216:B216"/>
    <mergeCell ref="A224:B224"/>
    <mergeCell ref="A226:B226"/>
  </mergeCells>
  <hyperlinks>
    <hyperlink ref="A250" location="'SPIS TABEL'!A1" display="Powrót do spisu tabel"/>
  </hyperlinks>
  <printOptions headings="false" gridLines="false" gridLinesSet="true" horizontalCentered="true" verticalCentered="false"/>
  <pageMargins left="0.7875" right="0.7875"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75" width="5.71"/>
    <col collapsed="false" customWidth="true" hidden="false" outlineLevel="0" max="2" min="2" style="75" width="39.99"/>
    <col collapsed="false" customWidth="true" hidden="false" outlineLevel="0" max="3" min="3" style="75" width="12.85"/>
    <col collapsed="false" customWidth="true" hidden="false" outlineLevel="0" max="4" min="4" style="76" width="32.41"/>
    <col collapsed="false" customWidth="true" hidden="false" outlineLevel="0" max="5" min="5" style="77" width="11.42"/>
    <col collapsed="false" customWidth="true" hidden="false" outlineLevel="0" max="6" min="6" style="75" width="31.7"/>
    <col collapsed="false" customWidth="true" hidden="false" outlineLevel="0" max="7" min="7" style="75" width="10.41"/>
    <col collapsed="false" customWidth="false" hidden="false" outlineLevel="0" max="257" min="8" style="75" width="9.14"/>
  </cols>
  <sheetData>
    <row r="1" customFormat="false" ht="18" hidden="false" customHeight="true" outlineLevel="0" collapsed="false">
      <c r="A1" s="62" t="s">
        <v>1758</v>
      </c>
      <c r="B1" s="62"/>
      <c r="C1" s="62"/>
      <c r="D1" s="62"/>
      <c r="E1" s="62"/>
      <c r="F1" s="62"/>
    </row>
    <row r="2" customFormat="false" ht="66.75" hidden="false" customHeight="true" outlineLevel="0" collapsed="false">
      <c r="A2" s="78" t="s">
        <v>1759</v>
      </c>
      <c r="B2" s="79" t="s">
        <v>1093</v>
      </c>
      <c r="C2" s="79" t="s">
        <v>1760</v>
      </c>
      <c r="D2" s="79" t="s">
        <v>1761</v>
      </c>
      <c r="E2" s="79" t="s">
        <v>1762</v>
      </c>
      <c r="F2" s="79" t="s">
        <v>1763</v>
      </c>
    </row>
    <row r="3" customFormat="false" ht="18" hidden="false" customHeight="true" outlineLevel="0" collapsed="false">
      <c r="A3" s="80" t="s">
        <v>1764</v>
      </c>
      <c r="B3" s="80"/>
      <c r="C3" s="80"/>
      <c r="D3" s="80"/>
      <c r="E3" s="80"/>
      <c r="F3" s="80"/>
    </row>
    <row r="4" customFormat="false" ht="25.5" hidden="false" customHeight="false" outlineLevel="0" collapsed="false">
      <c r="A4" s="81" t="n">
        <v>1</v>
      </c>
      <c r="B4" s="82" t="s">
        <v>1765</v>
      </c>
      <c r="C4" s="82" t="n">
        <v>12</v>
      </c>
      <c r="D4" s="82" t="s">
        <v>1766</v>
      </c>
      <c r="E4" s="82" t="s">
        <v>20</v>
      </c>
      <c r="F4" s="82" t="s">
        <v>1767</v>
      </c>
    </row>
    <row r="5" customFormat="false" ht="25.5" hidden="false" customHeight="false" outlineLevel="0" collapsed="false">
      <c r="A5" s="81" t="n">
        <v>2</v>
      </c>
      <c r="B5" s="82" t="s">
        <v>1768</v>
      </c>
      <c r="C5" s="82" t="n">
        <v>20</v>
      </c>
      <c r="D5" s="82" t="s">
        <v>1769</v>
      </c>
      <c r="E5" s="82" t="s">
        <v>20</v>
      </c>
      <c r="F5" s="82" t="s">
        <v>1770</v>
      </c>
    </row>
    <row r="6" customFormat="false" ht="89.25" hidden="false" customHeight="false" outlineLevel="0" collapsed="false">
      <c r="A6" s="81" t="n">
        <v>3</v>
      </c>
      <c r="B6" s="82" t="s">
        <v>1771</v>
      </c>
      <c r="C6" s="82" t="n">
        <v>20</v>
      </c>
      <c r="D6" s="82" t="s">
        <v>1769</v>
      </c>
      <c r="E6" s="82" t="s">
        <v>17</v>
      </c>
      <c r="F6" s="82" t="s">
        <v>1772</v>
      </c>
    </row>
    <row r="7" customFormat="false" ht="38.25" hidden="false" customHeight="false" outlineLevel="0" collapsed="false">
      <c r="A7" s="81" t="n">
        <v>4</v>
      </c>
      <c r="B7" s="82" t="s">
        <v>1773</v>
      </c>
      <c r="C7" s="82" t="n">
        <v>20</v>
      </c>
      <c r="D7" s="82" t="s">
        <v>1774</v>
      </c>
      <c r="E7" s="82" t="s">
        <v>20</v>
      </c>
      <c r="F7" s="82" t="s">
        <v>1767</v>
      </c>
    </row>
    <row r="8" customFormat="false" ht="25.5" hidden="false" customHeight="false" outlineLevel="0" collapsed="false">
      <c r="A8" s="81" t="n">
        <v>5</v>
      </c>
      <c r="B8" s="82" t="s">
        <v>1775</v>
      </c>
      <c r="C8" s="82" t="n">
        <v>10</v>
      </c>
      <c r="D8" s="82" t="s">
        <v>1769</v>
      </c>
      <c r="E8" s="82" t="s">
        <v>20</v>
      </c>
      <c r="F8" s="82" t="s">
        <v>1767</v>
      </c>
    </row>
    <row r="9" customFormat="false" ht="25.5" hidden="false" customHeight="false" outlineLevel="0" collapsed="false">
      <c r="A9" s="81" t="n">
        <v>6</v>
      </c>
      <c r="B9" s="82" t="s">
        <v>1776</v>
      </c>
      <c r="C9" s="82" t="n">
        <v>10</v>
      </c>
      <c r="D9" s="82" t="s">
        <v>1777</v>
      </c>
      <c r="E9" s="82" t="s">
        <v>20</v>
      </c>
      <c r="F9" s="82" t="s">
        <v>1767</v>
      </c>
    </row>
    <row r="10" customFormat="false" ht="25.5" hidden="false" customHeight="false" outlineLevel="0" collapsed="false">
      <c r="A10" s="81" t="n">
        <v>7</v>
      </c>
      <c r="B10" s="82" t="s">
        <v>1778</v>
      </c>
      <c r="C10" s="82" t="n">
        <v>20</v>
      </c>
      <c r="D10" s="82" t="s">
        <v>1779</v>
      </c>
      <c r="E10" s="82" t="s">
        <v>17</v>
      </c>
      <c r="F10" s="82" t="s">
        <v>1780</v>
      </c>
    </row>
    <row r="11" customFormat="false" ht="25.5" hidden="false" customHeight="false" outlineLevel="0" collapsed="false">
      <c r="A11" s="81" t="n">
        <v>8</v>
      </c>
      <c r="B11" s="82" t="s">
        <v>1781</v>
      </c>
      <c r="C11" s="82" t="n">
        <v>10</v>
      </c>
      <c r="D11" s="82" t="s">
        <v>1766</v>
      </c>
      <c r="E11" s="82" t="s">
        <v>20</v>
      </c>
      <c r="F11" s="82" t="s">
        <v>1767</v>
      </c>
    </row>
    <row r="12" customFormat="false" ht="63.75" hidden="false" customHeight="false" outlineLevel="0" collapsed="false">
      <c r="A12" s="81" t="n">
        <v>9</v>
      </c>
      <c r="B12" s="82" t="s">
        <v>1782</v>
      </c>
      <c r="C12" s="82" t="n">
        <v>11</v>
      </c>
      <c r="D12" s="82" t="s">
        <v>1783</v>
      </c>
      <c r="E12" s="82" t="s">
        <v>17</v>
      </c>
      <c r="F12" s="82" t="s">
        <v>1784</v>
      </c>
    </row>
    <row r="13" customFormat="false" ht="51" hidden="false" customHeight="false" outlineLevel="0" collapsed="false">
      <c r="A13" s="81" t="n">
        <v>10</v>
      </c>
      <c r="B13" s="82" t="s">
        <v>1785</v>
      </c>
      <c r="C13" s="82" t="n">
        <v>10</v>
      </c>
      <c r="D13" s="82" t="s">
        <v>1786</v>
      </c>
      <c r="E13" s="82" t="s">
        <v>17</v>
      </c>
      <c r="F13" s="82" t="s">
        <v>1787</v>
      </c>
    </row>
    <row r="14" customFormat="false" ht="38.25" hidden="false" customHeight="false" outlineLevel="0" collapsed="false">
      <c r="A14" s="81" t="n">
        <v>11</v>
      </c>
      <c r="B14" s="82" t="s">
        <v>1788</v>
      </c>
      <c r="C14" s="82" t="n">
        <v>12</v>
      </c>
      <c r="D14" s="82" t="s">
        <v>1789</v>
      </c>
      <c r="E14" s="82" t="s">
        <v>20</v>
      </c>
      <c r="F14" s="82" t="s">
        <v>1767</v>
      </c>
    </row>
    <row r="15" customFormat="false" ht="25.5" hidden="false" customHeight="false" outlineLevel="0" collapsed="false">
      <c r="A15" s="81" t="n">
        <v>12</v>
      </c>
      <c r="B15" s="82" t="s">
        <v>21</v>
      </c>
      <c r="C15" s="82" t="n">
        <v>51</v>
      </c>
      <c r="D15" s="82" t="s">
        <v>1790</v>
      </c>
      <c r="E15" s="82" t="s">
        <v>20</v>
      </c>
      <c r="F15" s="82" t="s">
        <v>1767</v>
      </c>
    </row>
    <row r="16" customFormat="false" ht="25.5" hidden="false" customHeight="false" outlineLevel="0" collapsed="false">
      <c r="A16" s="81"/>
      <c r="B16" s="82" t="s">
        <v>1791</v>
      </c>
      <c r="C16" s="82" t="n">
        <v>4</v>
      </c>
      <c r="D16" s="82" t="s">
        <v>1792</v>
      </c>
      <c r="E16" s="82" t="s">
        <v>17</v>
      </c>
      <c r="F16" s="82" t="s">
        <v>1793</v>
      </c>
    </row>
    <row r="17" customFormat="false" ht="25.5" hidden="false" customHeight="false" outlineLevel="0" collapsed="false">
      <c r="A17" s="81" t="n">
        <v>14</v>
      </c>
      <c r="B17" s="82" t="s">
        <v>1794</v>
      </c>
      <c r="C17" s="82" t="n">
        <v>64</v>
      </c>
      <c r="D17" s="82" t="s">
        <v>1790</v>
      </c>
      <c r="E17" s="82" t="s">
        <v>20</v>
      </c>
      <c r="F17" s="82" t="s">
        <v>1795</v>
      </c>
    </row>
    <row r="18" customFormat="false" ht="16.5" hidden="false" customHeight="true" outlineLevel="0" collapsed="false">
      <c r="A18" s="80" t="s">
        <v>1796</v>
      </c>
      <c r="B18" s="80"/>
      <c r="C18" s="80"/>
      <c r="D18" s="80"/>
      <c r="E18" s="80"/>
      <c r="F18" s="80"/>
    </row>
    <row r="19" customFormat="false" ht="25.5" hidden="false" customHeight="false" outlineLevel="0" collapsed="false">
      <c r="A19" s="82" t="n">
        <v>1</v>
      </c>
      <c r="B19" s="82" t="s">
        <v>1797</v>
      </c>
      <c r="C19" s="82" t="n">
        <v>74</v>
      </c>
      <c r="D19" s="83" t="s">
        <v>1798</v>
      </c>
      <c r="E19" s="82" t="s">
        <v>1799</v>
      </c>
      <c r="F19" s="82" t="s">
        <v>1800</v>
      </c>
    </row>
    <row r="20" customFormat="false" ht="19.5" hidden="false" customHeight="true" outlineLevel="0" collapsed="false">
      <c r="A20" s="84" t="s">
        <v>1801</v>
      </c>
      <c r="B20" s="84"/>
      <c r="C20" s="84"/>
      <c r="D20" s="84"/>
      <c r="E20" s="84"/>
      <c r="F20" s="84"/>
    </row>
    <row r="21" customFormat="false" ht="102" hidden="false" customHeight="false" outlineLevel="0" collapsed="false">
      <c r="A21" s="81" t="n">
        <v>1</v>
      </c>
      <c r="B21" s="82" t="s">
        <v>1802</v>
      </c>
      <c r="C21" s="81" t="n">
        <v>21</v>
      </c>
      <c r="D21" s="83" t="s">
        <v>1803</v>
      </c>
      <c r="E21" s="82" t="s">
        <v>20</v>
      </c>
      <c r="F21" s="82" t="s">
        <v>1804</v>
      </c>
    </row>
    <row r="22" customFormat="false" ht="25.5" hidden="false" customHeight="false" outlineLevel="0" collapsed="false">
      <c r="A22" s="81" t="n">
        <v>2</v>
      </c>
      <c r="B22" s="82" t="s">
        <v>619</v>
      </c>
      <c r="C22" s="82" t="n">
        <v>40</v>
      </c>
      <c r="D22" s="83" t="s">
        <v>1805</v>
      </c>
      <c r="E22" s="82" t="s">
        <v>17</v>
      </c>
      <c r="F22" s="82" t="s">
        <v>1806</v>
      </c>
    </row>
    <row r="23" customFormat="false" ht="25.5" hidden="false" customHeight="false" outlineLevel="0" collapsed="false">
      <c r="A23" s="81" t="n">
        <v>3</v>
      </c>
      <c r="B23" s="82" t="s">
        <v>1807</v>
      </c>
      <c r="C23" s="82" t="n">
        <v>20</v>
      </c>
      <c r="D23" s="83" t="s">
        <v>1805</v>
      </c>
      <c r="E23" s="82" t="s">
        <v>17</v>
      </c>
      <c r="F23" s="82" t="s">
        <v>1806</v>
      </c>
    </row>
    <row r="24" customFormat="false" ht="63.75" hidden="false" customHeight="false" outlineLevel="0" collapsed="false">
      <c r="A24" s="81" t="n">
        <v>4</v>
      </c>
      <c r="B24" s="82" t="s">
        <v>1808</v>
      </c>
      <c r="C24" s="82" t="n">
        <v>30</v>
      </c>
      <c r="D24" s="83" t="s">
        <v>1809</v>
      </c>
      <c r="E24" s="82" t="s">
        <v>17</v>
      </c>
      <c r="F24" s="82" t="s">
        <v>1810</v>
      </c>
    </row>
    <row r="25" customFormat="false" ht="102" hidden="false" customHeight="false" outlineLevel="0" collapsed="false">
      <c r="A25" s="81" t="n">
        <v>5</v>
      </c>
      <c r="B25" s="82" t="s">
        <v>1811</v>
      </c>
      <c r="C25" s="82" t="n">
        <v>30</v>
      </c>
      <c r="D25" s="83" t="s">
        <v>1809</v>
      </c>
      <c r="E25" s="82" t="s">
        <v>17</v>
      </c>
      <c r="F25" s="82" t="s">
        <v>1812</v>
      </c>
    </row>
    <row r="26" customFormat="false" ht="38.25" hidden="false" customHeight="false" outlineLevel="0" collapsed="false">
      <c r="A26" s="81" t="n">
        <v>6</v>
      </c>
      <c r="B26" s="82" t="s">
        <v>1813</v>
      </c>
      <c r="C26" s="82" t="n">
        <v>50</v>
      </c>
      <c r="D26" s="83" t="s">
        <v>1814</v>
      </c>
      <c r="E26" s="82" t="s">
        <v>17</v>
      </c>
      <c r="F26" s="82" t="s">
        <v>1815</v>
      </c>
    </row>
    <row r="27" customFormat="false" ht="38.25" hidden="false" customHeight="false" outlineLevel="0" collapsed="false">
      <c r="A27" s="81" t="n">
        <v>7</v>
      </c>
      <c r="B27" s="82" t="s">
        <v>459</v>
      </c>
      <c r="C27" s="82" t="n">
        <v>30</v>
      </c>
      <c r="D27" s="83" t="s">
        <v>1816</v>
      </c>
      <c r="E27" s="82" t="s">
        <v>17</v>
      </c>
      <c r="F27" s="82" t="s">
        <v>1815</v>
      </c>
    </row>
    <row r="28" customFormat="false" ht="38.25" hidden="false" customHeight="false" outlineLevel="0" collapsed="false">
      <c r="A28" s="81" t="n">
        <v>8</v>
      </c>
      <c r="B28" s="82" t="s">
        <v>1817</v>
      </c>
      <c r="C28" s="82" t="n">
        <v>30</v>
      </c>
      <c r="D28" s="83" t="s">
        <v>1818</v>
      </c>
      <c r="E28" s="82" t="s">
        <v>17</v>
      </c>
      <c r="F28" s="82" t="s">
        <v>1819</v>
      </c>
    </row>
    <row r="29" customFormat="false" ht="76.5" hidden="false" customHeight="false" outlineLevel="0" collapsed="false">
      <c r="A29" s="81" t="n">
        <v>9</v>
      </c>
      <c r="B29" s="82" t="s">
        <v>1820</v>
      </c>
      <c r="C29" s="82" t="n">
        <v>30</v>
      </c>
      <c r="D29" s="83" t="s">
        <v>1821</v>
      </c>
      <c r="E29" s="82" t="s">
        <v>17</v>
      </c>
      <c r="F29" s="82" t="s">
        <v>1822</v>
      </c>
    </row>
    <row r="30" customFormat="false" ht="51" hidden="false" customHeight="false" outlineLevel="0" collapsed="false">
      <c r="A30" s="81" t="n">
        <v>10</v>
      </c>
      <c r="B30" s="82" t="s">
        <v>1823</v>
      </c>
      <c r="C30" s="82" t="n">
        <v>50</v>
      </c>
      <c r="D30" s="83" t="s">
        <v>1824</v>
      </c>
      <c r="E30" s="82" t="s">
        <v>17</v>
      </c>
      <c r="F30" s="82" t="s">
        <v>1822</v>
      </c>
    </row>
    <row r="31" customFormat="false" ht="63.75" hidden="false" customHeight="false" outlineLevel="0" collapsed="false">
      <c r="A31" s="81" t="n">
        <v>11</v>
      </c>
      <c r="B31" s="82" t="s">
        <v>1825</v>
      </c>
      <c r="C31" s="82" t="n">
        <v>20</v>
      </c>
      <c r="D31" s="83" t="s">
        <v>1826</v>
      </c>
      <c r="E31" s="82" t="s">
        <v>20</v>
      </c>
      <c r="F31" s="82" t="s">
        <v>1822</v>
      </c>
    </row>
    <row r="32" customFormat="false" ht="229.5" hidden="false" customHeight="false" outlineLevel="0" collapsed="false">
      <c r="A32" s="81" t="n">
        <v>12</v>
      </c>
      <c r="B32" s="82" t="s">
        <v>1827</v>
      </c>
      <c r="C32" s="82" t="n">
        <v>20</v>
      </c>
      <c r="D32" s="83" t="s">
        <v>1828</v>
      </c>
      <c r="E32" s="82" t="s">
        <v>17</v>
      </c>
      <c r="F32" s="82" t="s">
        <v>1822</v>
      </c>
    </row>
    <row r="33" customFormat="false" ht="216.75" hidden="false" customHeight="false" outlineLevel="0" collapsed="false">
      <c r="A33" s="81" t="n">
        <v>13</v>
      </c>
      <c r="B33" s="82" t="s">
        <v>1829</v>
      </c>
      <c r="C33" s="82" t="n">
        <v>10</v>
      </c>
      <c r="D33" s="83" t="s">
        <v>1830</v>
      </c>
      <c r="E33" s="82" t="s">
        <v>17</v>
      </c>
      <c r="F33" s="82" t="s">
        <v>1822</v>
      </c>
    </row>
    <row r="34" customFormat="false" ht="76.5" hidden="false" customHeight="false" outlineLevel="0" collapsed="false">
      <c r="A34" s="81" t="n">
        <v>14</v>
      </c>
      <c r="B34" s="82" t="s">
        <v>1831</v>
      </c>
      <c r="C34" s="82" t="n">
        <v>20</v>
      </c>
      <c r="D34" s="83" t="s">
        <v>1832</v>
      </c>
      <c r="E34" s="82" t="s">
        <v>20</v>
      </c>
      <c r="F34" s="81" t="s">
        <v>1822</v>
      </c>
    </row>
    <row r="35" customFormat="false" ht="89.25" hidden="false" customHeight="false" outlineLevel="0" collapsed="false">
      <c r="A35" s="81" t="n">
        <v>15</v>
      </c>
      <c r="B35" s="82" t="s">
        <v>358</v>
      </c>
      <c r="C35" s="82" t="n">
        <v>20</v>
      </c>
      <c r="D35" s="83" t="s">
        <v>1833</v>
      </c>
      <c r="E35" s="82" t="s">
        <v>20</v>
      </c>
      <c r="F35" s="82" t="s">
        <v>1822</v>
      </c>
    </row>
    <row r="36" customFormat="false" ht="51" hidden="false" customHeight="false" outlineLevel="0" collapsed="false">
      <c r="A36" s="81" t="n">
        <v>16</v>
      </c>
      <c r="B36" s="82" t="s">
        <v>1834</v>
      </c>
      <c r="C36" s="82" t="n">
        <v>10</v>
      </c>
      <c r="D36" s="83" t="s">
        <v>1835</v>
      </c>
      <c r="E36" s="82" t="s">
        <v>20</v>
      </c>
      <c r="F36" s="82" t="s">
        <v>1822</v>
      </c>
    </row>
    <row r="37" customFormat="false" ht="76.5" hidden="false" customHeight="false" outlineLevel="0" collapsed="false">
      <c r="A37" s="81" t="n">
        <v>17</v>
      </c>
      <c r="B37" s="82" t="s">
        <v>1301</v>
      </c>
      <c r="C37" s="82" t="n">
        <v>20</v>
      </c>
      <c r="D37" s="83" t="s">
        <v>1836</v>
      </c>
      <c r="E37" s="82" t="s">
        <v>20</v>
      </c>
      <c r="F37" s="82" t="s">
        <v>1822</v>
      </c>
    </row>
    <row r="38" customFormat="false" ht="76.5" hidden="false" customHeight="false" outlineLevel="0" collapsed="false">
      <c r="A38" s="81" t="n">
        <v>18</v>
      </c>
      <c r="B38" s="82" t="s">
        <v>1837</v>
      </c>
      <c r="C38" s="82" t="n">
        <v>10</v>
      </c>
      <c r="D38" s="83" t="s">
        <v>1838</v>
      </c>
      <c r="E38" s="82" t="s">
        <v>20</v>
      </c>
      <c r="F38" s="82" t="s">
        <v>1822</v>
      </c>
    </row>
    <row r="39" customFormat="false" ht="25.5" hidden="false" customHeight="false" outlineLevel="0" collapsed="false">
      <c r="A39" s="81" t="n">
        <v>19</v>
      </c>
      <c r="B39" s="82" t="s">
        <v>21</v>
      </c>
      <c r="C39" s="82" t="n">
        <v>250</v>
      </c>
      <c r="D39" s="83" t="s">
        <v>1839</v>
      </c>
      <c r="E39" s="82" t="s">
        <v>20</v>
      </c>
      <c r="F39" s="82" t="s">
        <v>1822</v>
      </c>
    </row>
    <row r="40" customFormat="false" ht="38.25" hidden="false" customHeight="false" outlineLevel="0" collapsed="false">
      <c r="A40" s="81" t="n">
        <v>20</v>
      </c>
      <c r="B40" s="82" t="s">
        <v>1840</v>
      </c>
      <c r="C40" s="82" t="n">
        <v>20</v>
      </c>
      <c r="D40" s="83" t="s">
        <v>1841</v>
      </c>
      <c r="E40" s="82" t="s">
        <v>20</v>
      </c>
      <c r="F40" s="82" t="s">
        <v>1822</v>
      </c>
    </row>
    <row r="41" customFormat="false" ht="25.5" hidden="false" customHeight="false" outlineLevel="0" collapsed="false">
      <c r="A41" s="81" t="n">
        <v>21</v>
      </c>
      <c r="B41" s="82" t="s">
        <v>1842</v>
      </c>
      <c r="C41" s="82" t="n">
        <v>30</v>
      </c>
      <c r="D41" s="83" t="s">
        <v>1843</v>
      </c>
      <c r="E41" s="82" t="s">
        <v>20</v>
      </c>
      <c r="F41" s="82" t="s">
        <v>1822</v>
      </c>
    </row>
    <row r="42" customFormat="false" ht="41.25" hidden="false" customHeight="true" outlineLevel="0" collapsed="false">
      <c r="A42" s="81" t="n">
        <v>22</v>
      </c>
      <c r="B42" s="82" t="s">
        <v>1844</v>
      </c>
      <c r="C42" s="82" t="n">
        <v>20</v>
      </c>
      <c r="D42" s="83" t="s">
        <v>1845</v>
      </c>
      <c r="E42" s="82" t="s">
        <v>20</v>
      </c>
      <c r="F42" s="82" t="s">
        <v>1822</v>
      </c>
    </row>
    <row r="43" customFormat="false" ht="25.5" hidden="false" customHeight="false" outlineLevel="0" collapsed="false">
      <c r="A43" s="81" t="n">
        <v>23</v>
      </c>
      <c r="B43" s="82" t="s">
        <v>1846</v>
      </c>
      <c r="C43" s="82" t="n">
        <v>30</v>
      </c>
      <c r="D43" s="83" t="s">
        <v>1847</v>
      </c>
      <c r="E43" s="82" t="s">
        <v>20</v>
      </c>
      <c r="F43" s="82" t="s">
        <v>1822</v>
      </c>
    </row>
    <row r="44" customFormat="false" ht="25.5" hidden="false" customHeight="false" outlineLevel="0" collapsed="false">
      <c r="A44" s="81" t="n">
        <v>24</v>
      </c>
      <c r="B44" s="82" t="s">
        <v>1848</v>
      </c>
      <c r="C44" s="82" t="n">
        <v>70</v>
      </c>
      <c r="D44" s="83" t="s">
        <v>1847</v>
      </c>
      <c r="E44" s="82" t="s">
        <v>20</v>
      </c>
      <c r="F44" s="82" t="s">
        <v>1822</v>
      </c>
    </row>
    <row r="45" customFormat="false" ht="25.5" hidden="false" customHeight="false" outlineLevel="0" collapsed="false">
      <c r="A45" s="81" t="n">
        <v>25</v>
      </c>
      <c r="B45" s="82" t="s">
        <v>514</v>
      </c>
      <c r="C45" s="82" t="n">
        <v>20</v>
      </c>
      <c r="D45" s="83" t="s">
        <v>1849</v>
      </c>
      <c r="E45" s="82" t="s">
        <v>20</v>
      </c>
      <c r="F45" s="82" t="s">
        <v>1822</v>
      </c>
    </row>
    <row r="46" customFormat="false" ht="25.5" hidden="false" customHeight="false" outlineLevel="0" collapsed="false">
      <c r="A46" s="85" t="n">
        <v>26</v>
      </c>
      <c r="B46" s="82" t="s">
        <v>103</v>
      </c>
      <c r="C46" s="82" t="n">
        <v>40</v>
      </c>
      <c r="D46" s="83" t="s">
        <v>1847</v>
      </c>
      <c r="E46" s="82" t="s">
        <v>20</v>
      </c>
      <c r="F46" s="82" t="s">
        <v>1822</v>
      </c>
    </row>
    <row r="47" customFormat="false" ht="25.5" hidden="false" customHeight="false" outlineLevel="0" collapsed="false">
      <c r="A47" s="85" t="n">
        <v>27</v>
      </c>
      <c r="B47" s="82" t="s">
        <v>1850</v>
      </c>
      <c r="C47" s="82" t="n">
        <v>50</v>
      </c>
      <c r="D47" s="83" t="s">
        <v>1847</v>
      </c>
      <c r="E47" s="82" t="s">
        <v>20</v>
      </c>
      <c r="F47" s="82" t="s">
        <v>1822</v>
      </c>
    </row>
    <row r="48" customFormat="false" ht="12.75" hidden="false" customHeight="false" outlineLevel="0" collapsed="false">
      <c r="A48" s="80" t="s">
        <v>1851</v>
      </c>
      <c r="B48" s="80"/>
      <c r="C48" s="80"/>
      <c r="D48" s="80"/>
      <c r="E48" s="80"/>
      <c r="F48" s="80"/>
    </row>
    <row r="49" customFormat="false" ht="102" hidden="false" customHeight="false" outlineLevel="0" collapsed="false">
      <c r="A49" s="86" t="s">
        <v>1852</v>
      </c>
      <c r="B49" s="82" t="s">
        <v>1853</v>
      </c>
      <c r="C49" s="82" t="n">
        <v>10</v>
      </c>
      <c r="D49" s="83" t="s">
        <v>1854</v>
      </c>
      <c r="E49" s="82" t="s">
        <v>20</v>
      </c>
      <c r="F49" s="82" t="s">
        <v>1855</v>
      </c>
    </row>
    <row r="50" customFormat="false" ht="169.5" hidden="false" customHeight="true" outlineLevel="0" collapsed="false">
      <c r="A50" s="86" t="s">
        <v>1856</v>
      </c>
      <c r="B50" s="82" t="s">
        <v>1857</v>
      </c>
      <c r="C50" s="82" t="n">
        <v>10</v>
      </c>
      <c r="D50" s="83" t="s">
        <v>1858</v>
      </c>
      <c r="E50" s="82" t="s">
        <v>17</v>
      </c>
      <c r="F50" s="82" t="s">
        <v>1859</v>
      </c>
    </row>
    <row r="51" customFormat="false" ht="76.5" hidden="false" customHeight="false" outlineLevel="0" collapsed="false">
      <c r="A51" s="86" t="s">
        <v>1860</v>
      </c>
      <c r="B51" s="82" t="s">
        <v>1861</v>
      </c>
      <c r="C51" s="82" t="n">
        <v>10</v>
      </c>
      <c r="D51" s="83" t="s">
        <v>1862</v>
      </c>
      <c r="E51" s="82" t="s">
        <v>20</v>
      </c>
      <c r="F51" s="82" t="s">
        <v>1855</v>
      </c>
    </row>
    <row r="52" customFormat="false" ht="114.75" hidden="false" customHeight="false" outlineLevel="0" collapsed="false">
      <c r="A52" s="86" t="n">
        <v>4</v>
      </c>
      <c r="B52" s="82" t="s">
        <v>1863</v>
      </c>
      <c r="C52" s="82" t="n">
        <v>10</v>
      </c>
      <c r="D52" s="83" t="s">
        <v>1864</v>
      </c>
      <c r="E52" s="82" t="s">
        <v>17</v>
      </c>
      <c r="F52" s="82" t="s">
        <v>1865</v>
      </c>
    </row>
    <row r="53" customFormat="false" ht="102" hidden="false" customHeight="false" outlineLevel="0" collapsed="false">
      <c r="A53" s="86" t="s">
        <v>1866</v>
      </c>
      <c r="B53" s="82" t="s">
        <v>1867</v>
      </c>
      <c r="C53" s="82" t="n">
        <v>10</v>
      </c>
      <c r="D53" s="83" t="s">
        <v>1868</v>
      </c>
      <c r="E53" s="82" t="s">
        <v>17</v>
      </c>
      <c r="F53" s="82" t="s">
        <v>1869</v>
      </c>
    </row>
    <row r="54" customFormat="false" ht="76.5" hidden="false" customHeight="false" outlineLevel="0" collapsed="false">
      <c r="A54" s="86" t="s">
        <v>1870</v>
      </c>
      <c r="B54" s="82" t="s">
        <v>1871</v>
      </c>
      <c r="C54" s="82" t="n">
        <v>10</v>
      </c>
      <c r="D54" s="83" t="s">
        <v>1872</v>
      </c>
      <c r="E54" s="82" t="s">
        <v>20</v>
      </c>
      <c r="F54" s="82" t="s">
        <v>1869</v>
      </c>
    </row>
    <row r="55" customFormat="false" ht="242.25" hidden="false" customHeight="false" outlineLevel="0" collapsed="false">
      <c r="A55" s="86" t="n">
        <v>7</v>
      </c>
      <c r="B55" s="82" t="s">
        <v>1873</v>
      </c>
      <c r="C55" s="82" t="n">
        <v>10</v>
      </c>
      <c r="D55" s="83" t="s">
        <v>1874</v>
      </c>
      <c r="E55" s="82"/>
      <c r="F55" s="82" t="s">
        <v>1869</v>
      </c>
    </row>
    <row r="56" customFormat="false" ht="114.75" hidden="false" customHeight="false" outlineLevel="0" collapsed="false">
      <c r="A56" s="86" t="s">
        <v>1875</v>
      </c>
      <c r="B56" s="82" t="s">
        <v>1876</v>
      </c>
      <c r="C56" s="82" t="n">
        <v>10</v>
      </c>
      <c r="D56" s="83" t="s">
        <v>1877</v>
      </c>
      <c r="E56" s="82" t="s">
        <v>20</v>
      </c>
      <c r="F56" s="82" t="s">
        <v>1869</v>
      </c>
    </row>
    <row r="57" customFormat="false" ht="102" hidden="false" customHeight="false" outlineLevel="0" collapsed="false">
      <c r="A57" s="86" t="s">
        <v>1878</v>
      </c>
      <c r="B57" s="82" t="s">
        <v>1879</v>
      </c>
      <c r="C57" s="82" t="n">
        <v>10</v>
      </c>
      <c r="D57" s="83" t="s">
        <v>1880</v>
      </c>
      <c r="E57" s="82" t="s">
        <v>17</v>
      </c>
      <c r="F57" s="82" t="s">
        <v>1869</v>
      </c>
    </row>
    <row r="58" customFormat="false" ht="76.5" hidden="false" customHeight="false" outlineLevel="0" collapsed="false">
      <c r="A58" s="86" t="s">
        <v>1881</v>
      </c>
      <c r="B58" s="82" t="s">
        <v>1882</v>
      </c>
      <c r="C58" s="82" t="n">
        <v>10</v>
      </c>
      <c r="D58" s="83" t="s">
        <v>1862</v>
      </c>
      <c r="E58" s="82" t="s">
        <v>20</v>
      </c>
      <c r="F58" s="82" t="s">
        <v>1869</v>
      </c>
    </row>
    <row r="59" customFormat="false" ht="76.5" hidden="false" customHeight="false" outlineLevel="0" collapsed="false">
      <c r="A59" s="82" t="n">
        <v>11</v>
      </c>
      <c r="B59" s="82" t="s">
        <v>1871</v>
      </c>
      <c r="C59" s="82" t="n">
        <v>10</v>
      </c>
      <c r="D59" s="83" t="s">
        <v>1872</v>
      </c>
      <c r="E59" s="82" t="s">
        <v>20</v>
      </c>
      <c r="F59" s="82" t="s">
        <v>1883</v>
      </c>
    </row>
    <row r="60" customFormat="false" ht="114.75" hidden="false" customHeight="false" outlineLevel="0" collapsed="false">
      <c r="A60" s="82" t="n">
        <v>12</v>
      </c>
      <c r="B60" s="82" t="s">
        <v>1884</v>
      </c>
      <c r="C60" s="82" t="n">
        <v>10</v>
      </c>
      <c r="D60" s="83" t="s">
        <v>1885</v>
      </c>
      <c r="E60" s="82" t="s">
        <v>20</v>
      </c>
      <c r="F60" s="82" t="s">
        <v>1883</v>
      </c>
    </row>
    <row r="61" customFormat="false" ht="242.25" hidden="false" customHeight="false" outlineLevel="0" collapsed="false">
      <c r="A61" s="86" t="s">
        <v>1886</v>
      </c>
      <c r="B61" s="82" t="s">
        <v>1873</v>
      </c>
      <c r="C61" s="82" t="n">
        <v>10</v>
      </c>
      <c r="D61" s="83" t="s">
        <v>1887</v>
      </c>
      <c r="E61" s="82"/>
      <c r="F61" s="82" t="s">
        <v>1883</v>
      </c>
    </row>
    <row r="62" customFormat="false" ht="114.75" hidden="false" customHeight="false" outlineLevel="0" collapsed="false">
      <c r="A62" s="86" t="s">
        <v>1888</v>
      </c>
      <c r="B62" s="82" t="s">
        <v>1857</v>
      </c>
      <c r="C62" s="82" t="n">
        <v>10</v>
      </c>
      <c r="D62" s="83" t="s">
        <v>1889</v>
      </c>
      <c r="E62" s="82" t="s">
        <v>17</v>
      </c>
      <c r="F62" s="82" t="s">
        <v>1890</v>
      </c>
    </row>
    <row r="63" customFormat="false" ht="102" hidden="false" customHeight="false" outlineLevel="0" collapsed="false">
      <c r="A63" s="86" t="s">
        <v>1891</v>
      </c>
      <c r="B63" s="82" t="s">
        <v>1853</v>
      </c>
      <c r="C63" s="82" t="n">
        <v>10</v>
      </c>
      <c r="D63" s="83" t="s">
        <v>1892</v>
      </c>
      <c r="E63" s="82" t="s">
        <v>20</v>
      </c>
      <c r="F63" s="82" t="s">
        <v>1869</v>
      </c>
    </row>
    <row r="64" customFormat="false" ht="76.5" hidden="false" customHeight="false" outlineLevel="0" collapsed="false">
      <c r="A64" s="86" t="s">
        <v>1893</v>
      </c>
      <c r="B64" s="82" t="s">
        <v>1894</v>
      </c>
      <c r="C64" s="82" t="n">
        <v>20</v>
      </c>
      <c r="D64" s="83" t="s">
        <v>1895</v>
      </c>
      <c r="E64" s="82" t="s">
        <v>20</v>
      </c>
      <c r="F64" s="82" t="s">
        <v>1896</v>
      </c>
    </row>
    <row r="65" customFormat="false" ht="21.75" hidden="false" customHeight="true" outlineLevel="0" collapsed="false">
      <c r="A65" s="87" t="s">
        <v>1897</v>
      </c>
      <c r="B65" s="87"/>
      <c r="C65" s="87"/>
      <c r="D65" s="87"/>
      <c r="E65" s="87"/>
      <c r="F65" s="87"/>
    </row>
    <row r="66" customFormat="false" ht="51" hidden="false" customHeight="false" outlineLevel="0" collapsed="false">
      <c r="A66" s="82" t="n">
        <v>1</v>
      </c>
      <c r="B66" s="82" t="s">
        <v>1898</v>
      </c>
      <c r="C66" s="82" t="n">
        <v>60</v>
      </c>
      <c r="D66" s="83" t="s">
        <v>1899</v>
      </c>
      <c r="E66" s="82" t="s">
        <v>17</v>
      </c>
      <c r="F66" s="82" t="s">
        <v>1900</v>
      </c>
    </row>
    <row r="67" customFormat="false" ht="51" hidden="false" customHeight="false" outlineLevel="0" collapsed="false">
      <c r="A67" s="82" t="n">
        <v>2</v>
      </c>
      <c r="B67" s="82" t="s">
        <v>1901</v>
      </c>
      <c r="C67" s="82" t="n">
        <v>20</v>
      </c>
      <c r="D67" s="83" t="s">
        <v>1902</v>
      </c>
      <c r="E67" s="82" t="s">
        <v>17</v>
      </c>
      <c r="F67" s="82" t="s">
        <v>1903</v>
      </c>
    </row>
    <row r="68" customFormat="false" ht="25.5" hidden="false" customHeight="false" outlineLevel="0" collapsed="false">
      <c r="A68" s="82" t="n">
        <v>3</v>
      </c>
      <c r="B68" s="82" t="s">
        <v>1904</v>
      </c>
      <c r="C68" s="82" t="n">
        <v>15</v>
      </c>
      <c r="D68" s="83" t="s">
        <v>1905</v>
      </c>
      <c r="E68" s="82"/>
      <c r="F68" s="82" t="s">
        <v>1900</v>
      </c>
    </row>
    <row r="69" customFormat="false" ht="25.5" hidden="false" customHeight="false" outlineLevel="0" collapsed="false">
      <c r="A69" s="82" t="n">
        <v>4</v>
      </c>
      <c r="B69" s="82" t="s">
        <v>1906</v>
      </c>
      <c r="C69" s="82" t="n">
        <v>30</v>
      </c>
      <c r="D69" s="83" t="s">
        <v>1818</v>
      </c>
      <c r="E69" s="82"/>
      <c r="F69" s="82" t="s">
        <v>1855</v>
      </c>
    </row>
    <row r="70" customFormat="false" ht="25.5" hidden="false" customHeight="false" outlineLevel="0" collapsed="false">
      <c r="A70" s="82" t="n">
        <v>5</v>
      </c>
      <c r="B70" s="82" t="s">
        <v>1907</v>
      </c>
      <c r="C70" s="82" t="n">
        <v>30</v>
      </c>
      <c r="D70" s="83" t="s">
        <v>1908</v>
      </c>
      <c r="E70" s="82"/>
      <c r="F70" s="82" t="s">
        <v>1869</v>
      </c>
    </row>
    <row r="71" customFormat="false" ht="25.5" hidden="false" customHeight="false" outlineLevel="0" collapsed="false">
      <c r="A71" s="82" t="n">
        <v>6</v>
      </c>
      <c r="B71" s="82" t="s">
        <v>1909</v>
      </c>
      <c r="C71" s="82" t="n">
        <v>5</v>
      </c>
      <c r="D71" s="83" t="s">
        <v>1910</v>
      </c>
      <c r="E71" s="82"/>
      <c r="F71" s="82" t="s">
        <v>1869</v>
      </c>
    </row>
    <row r="72" customFormat="false" ht="25.5" hidden="false" customHeight="false" outlineLevel="0" collapsed="false">
      <c r="A72" s="82" t="n">
        <v>7</v>
      </c>
      <c r="B72" s="82" t="s">
        <v>1911</v>
      </c>
      <c r="C72" s="82" t="n">
        <v>10</v>
      </c>
      <c r="D72" s="83" t="s">
        <v>1912</v>
      </c>
      <c r="E72" s="82"/>
      <c r="F72" s="82" t="s">
        <v>1869</v>
      </c>
    </row>
    <row r="73" customFormat="false" ht="63.75" hidden="false" customHeight="false" outlineLevel="0" collapsed="false">
      <c r="A73" s="82" t="n">
        <v>8</v>
      </c>
      <c r="B73" s="82" t="s">
        <v>1913</v>
      </c>
      <c r="C73" s="82" t="n">
        <v>25</v>
      </c>
      <c r="D73" s="83" t="s">
        <v>1914</v>
      </c>
      <c r="E73" s="82" t="s">
        <v>17</v>
      </c>
      <c r="F73" s="82" t="s">
        <v>1915</v>
      </c>
    </row>
    <row r="74" customFormat="false" ht="38.25" hidden="false" customHeight="false" outlineLevel="0" collapsed="false">
      <c r="A74" s="82" t="s">
        <v>1878</v>
      </c>
      <c r="B74" s="82" t="s">
        <v>1916</v>
      </c>
      <c r="C74" s="82" t="n">
        <v>10</v>
      </c>
      <c r="D74" s="83" t="s">
        <v>1917</v>
      </c>
      <c r="E74" s="82" t="s">
        <v>17</v>
      </c>
      <c r="F74" s="82" t="s">
        <v>1918</v>
      </c>
    </row>
    <row r="75" customFormat="false" ht="38.25" hidden="false" customHeight="false" outlineLevel="0" collapsed="false">
      <c r="A75" s="82" t="s">
        <v>1881</v>
      </c>
      <c r="B75" s="82" t="s">
        <v>1919</v>
      </c>
      <c r="C75" s="82" t="n">
        <v>15</v>
      </c>
      <c r="D75" s="83" t="s">
        <v>1910</v>
      </c>
      <c r="E75" s="82" t="s">
        <v>17</v>
      </c>
      <c r="F75" s="82" t="s">
        <v>1920</v>
      </c>
    </row>
    <row r="76" customFormat="false" ht="38.25" hidden="false" customHeight="false" outlineLevel="0" collapsed="false">
      <c r="A76" s="82" t="s">
        <v>1921</v>
      </c>
      <c r="B76" s="82" t="s">
        <v>1922</v>
      </c>
      <c r="C76" s="82" t="n">
        <v>115</v>
      </c>
      <c r="D76" s="83" t="s">
        <v>1923</v>
      </c>
      <c r="E76" s="82"/>
      <c r="F76" s="82" t="s">
        <v>1869</v>
      </c>
    </row>
    <row r="77" customFormat="false" ht="140.25" hidden="false" customHeight="false" outlineLevel="0" collapsed="false">
      <c r="A77" s="82" t="s">
        <v>1924</v>
      </c>
      <c r="B77" s="82" t="s">
        <v>1925</v>
      </c>
      <c r="C77" s="82" t="n">
        <v>90</v>
      </c>
      <c r="D77" s="83" t="s">
        <v>1926</v>
      </c>
      <c r="E77" s="82"/>
      <c r="F77" s="82" t="s">
        <v>1795</v>
      </c>
    </row>
    <row r="78" customFormat="false" ht="16.5" hidden="false" customHeight="true" outlineLevel="0" collapsed="false">
      <c r="A78" s="84" t="s">
        <v>1927</v>
      </c>
      <c r="B78" s="84"/>
      <c r="C78" s="84"/>
      <c r="D78" s="84"/>
      <c r="E78" s="84"/>
      <c r="F78" s="84"/>
    </row>
    <row r="79" customFormat="false" ht="63.75" hidden="false" customHeight="false" outlineLevel="0" collapsed="false">
      <c r="A79" s="81" t="n">
        <v>1</v>
      </c>
      <c r="B79" s="82" t="s">
        <v>1928</v>
      </c>
      <c r="C79" s="82" t="n">
        <v>10</v>
      </c>
      <c r="D79" s="83" t="s">
        <v>1929</v>
      </c>
      <c r="E79" s="82" t="s">
        <v>17</v>
      </c>
      <c r="F79" s="82" t="s">
        <v>1930</v>
      </c>
    </row>
    <row r="80" customFormat="false" ht="30.75" hidden="false" customHeight="true" outlineLevel="0" collapsed="false">
      <c r="A80" s="81" t="n">
        <v>2</v>
      </c>
      <c r="B80" s="82" t="s">
        <v>1931</v>
      </c>
      <c r="C80" s="82" t="n">
        <v>48</v>
      </c>
      <c r="D80" s="83" t="s">
        <v>1932</v>
      </c>
      <c r="E80" s="82"/>
      <c r="F80" s="82" t="s">
        <v>1869</v>
      </c>
    </row>
    <row r="81" customFormat="false" ht="38.25" hidden="false" customHeight="false" outlineLevel="0" collapsed="false">
      <c r="A81" s="81" t="n">
        <v>3</v>
      </c>
      <c r="B81" s="82" t="s">
        <v>1933</v>
      </c>
      <c r="C81" s="82" t="n">
        <v>60</v>
      </c>
      <c r="D81" s="83" t="s">
        <v>1934</v>
      </c>
      <c r="E81" s="82"/>
      <c r="F81" s="82" t="s">
        <v>1869</v>
      </c>
    </row>
    <row r="82" customFormat="false" ht="38.25" hidden="false" customHeight="false" outlineLevel="0" collapsed="false">
      <c r="A82" s="81" t="n">
        <v>4</v>
      </c>
      <c r="B82" s="82" t="s">
        <v>1935</v>
      </c>
      <c r="C82" s="82" t="n">
        <v>10</v>
      </c>
      <c r="D82" s="83" t="s">
        <v>1910</v>
      </c>
      <c r="E82" s="82"/>
      <c r="F82" s="82" t="s">
        <v>1936</v>
      </c>
    </row>
    <row r="83" customFormat="false" ht="18.75" hidden="false" customHeight="true" outlineLevel="0" collapsed="false">
      <c r="A83" s="80" t="s">
        <v>1937</v>
      </c>
      <c r="B83" s="80"/>
      <c r="C83" s="80"/>
      <c r="D83" s="80"/>
      <c r="E83" s="80"/>
      <c r="F83" s="80"/>
    </row>
    <row r="84" customFormat="false" ht="51" hidden="false" customHeight="false" outlineLevel="0" collapsed="false">
      <c r="A84" s="82" t="n">
        <v>1</v>
      </c>
      <c r="B84" s="82" t="s">
        <v>1938</v>
      </c>
      <c r="C84" s="82" t="n">
        <v>20</v>
      </c>
      <c r="D84" s="83" t="s">
        <v>1939</v>
      </c>
      <c r="E84" s="82" t="s">
        <v>1940</v>
      </c>
      <c r="F84" s="82" t="s">
        <v>1941</v>
      </c>
    </row>
    <row r="85" customFormat="false" ht="38.25" hidden="false" customHeight="false" outlineLevel="0" collapsed="false">
      <c r="A85" s="82" t="n">
        <v>2</v>
      </c>
      <c r="B85" s="82" t="s">
        <v>1942</v>
      </c>
      <c r="C85" s="82" t="n">
        <v>10</v>
      </c>
      <c r="D85" s="83" t="s">
        <v>1943</v>
      </c>
      <c r="E85" s="82" t="s">
        <v>1940</v>
      </c>
      <c r="F85" s="82" t="s">
        <v>1941</v>
      </c>
    </row>
    <row r="86" customFormat="false" ht="25.5" hidden="false" customHeight="false" outlineLevel="0" collapsed="false">
      <c r="A86" s="82" t="n">
        <v>3</v>
      </c>
      <c r="B86" s="82" t="s">
        <v>1944</v>
      </c>
      <c r="C86" s="82" t="n">
        <v>10</v>
      </c>
      <c r="D86" s="83" t="s">
        <v>1945</v>
      </c>
      <c r="E86" s="82" t="s">
        <v>17</v>
      </c>
      <c r="F86" s="82" t="s">
        <v>1946</v>
      </c>
    </row>
    <row r="87" customFormat="false" ht="25.5" hidden="false" customHeight="false" outlineLevel="0" collapsed="false">
      <c r="A87" s="82" t="n">
        <v>4</v>
      </c>
      <c r="B87" s="82" t="s">
        <v>1947</v>
      </c>
      <c r="C87" s="82" t="n">
        <v>10</v>
      </c>
      <c r="D87" s="83" t="s">
        <v>1945</v>
      </c>
      <c r="E87" s="82" t="s">
        <v>17</v>
      </c>
      <c r="F87" s="82" t="s">
        <v>1946</v>
      </c>
    </row>
    <row r="88" customFormat="false" ht="12.75" hidden="false" customHeight="false" outlineLevel="0" collapsed="false">
      <c r="A88" s="82" t="n">
        <v>5</v>
      </c>
      <c r="B88" s="82" t="s">
        <v>1948</v>
      </c>
      <c r="C88" s="82" t="n">
        <v>20</v>
      </c>
      <c r="D88" s="83" t="s">
        <v>1945</v>
      </c>
      <c r="E88" s="82" t="s">
        <v>17</v>
      </c>
      <c r="F88" s="82" t="s">
        <v>1949</v>
      </c>
    </row>
    <row r="89" customFormat="false" ht="76.5" hidden="false" customHeight="false" outlineLevel="0" collapsed="false">
      <c r="A89" s="82" t="n">
        <v>6</v>
      </c>
      <c r="B89" s="82" t="s">
        <v>1950</v>
      </c>
      <c r="C89" s="82" t="n">
        <v>30</v>
      </c>
      <c r="D89" s="83" t="s">
        <v>1951</v>
      </c>
      <c r="E89" s="82" t="s">
        <v>1952</v>
      </c>
      <c r="F89" s="82" t="s">
        <v>1953</v>
      </c>
    </row>
    <row r="90" customFormat="false" ht="38.25" hidden="false" customHeight="false" outlineLevel="0" collapsed="false">
      <c r="A90" s="82" t="n">
        <v>7</v>
      </c>
      <c r="B90" s="82" t="s">
        <v>1954</v>
      </c>
      <c r="C90" s="82" t="n">
        <v>30</v>
      </c>
      <c r="D90" s="83" t="s">
        <v>1955</v>
      </c>
      <c r="E90" s="82" t="s">
        <v>1956</v>
      </c>
      <c r="F90" s="82" t="s">
        <v>1957</v>
      </c>
    </row>
    <row r="91" customFormat="false" ht="38.25" hidden="false" customHeight="false" outlineLevel="0" collapsed="false">
      <c r="A91" s="82" t="n">
        <v>8</v>
      </c>
      <c r="B91" s="82" t="s">
        <v>1958</v>
      </c>
      <c r="C91" s="82" t="n">
        <v>30</v>
      </c>
      <c r="D91" s="83" t="s">
        <v>1945</v>
      </c>
      <c r="E91" s="82" t="s">
        <v>1956</v>
      </c>
      <c r="F91" s="82" t="s">
        <v>1959</v>
      </c>
    </row>
    <row r="92" customFormat="false" ht="51" hidden="false" customHeight="false" outlineLevel="0" collapsed="false">
      <c r="A92" s="82" t="n">
        <v>9</v>
      </c>
      <c r="B92" s="82" t="s">
        <v>1960</v>
      </c>
      <c r="C92" s="82" t="n">
        <v>10</v>
      </c>
      <c r="D92" s="83" t="s">
        <v>1961</v>
      </c>
      <c r="E92" s="82" t="s">
        <v>1956</v>
      </c>
      <c r="F92" s="82" t="s">
        <v>1962</v>
      </c>
    </row>
    <row r="93" customFormat="false" ht="38.25" hidden="false" customHeight="false" outlineLevel="0" collapsed="false">
      <c r="A93" s="82" t="n">
        <v>10</v>
      </c>
      <c r="B93" s="82" t="s">
        <v>354</v>
      </c>
      <c r="C93" s="82" t="n">
        <v>20</v>
      </c>
      <c r="D93" s="83" t="s">
        <v>1963</v>
      </c>
      <c r="E93" s="82" t="s">
        <v>1956</v>
      </c>
      <c r="F93" s="82" t="s">
        <v>1941</v>
      </c>
    </row>
    <row r="94" customFormat="false" ht="38.25" hidden="false" customHeight="false" outlineLevel="0" collapsed="false">
      <c r="A94" s="82" t="n">
        <v>11</v>
      </c>
      <c r="B94" s="82" t="s">
        <v>1964</v>
      </c>
      <c r="C94" s="82" t="n">
        <v>10</v>
      </c>
      <c r="D94" s="83" t="s">
        <v>1965</v>
      </c>
      <c r="E94" s="82" t="s">
        <v>1956</v>
      </c>
      <c r="F94" s="82" t="s">
        <v>1941</v>
      </c>
    </row>
    <row r="95" customFormat="false" ht="38.25" hidden="false" customHeight="false" outlineLevel="0" collapsed="false">
      <c r="A95" s="82" t="n">
        <v>12</v>
      </c>
      <c r="B95" s="82" t="s">
        <v>1966</v>
      </c>
      <c r="C95" s="82" t="n">
        <v>10</v>
      </c>
      <c r="D95" s="83" t="s">
        <v>1967</v>
      </c>
      <c r="E95" s="82" t="s">
        <v>1956</v>
      </c>
      <c r="F95" s="82" t="s">
        <v>1941</v>
      </c>
    </row>
    <row r="96" customFormat="false" ht="38.25" hidden="false" customHeight="false" outlineLevel="0" collapsed="false">
      <c r="A96" s="82" t="n">
        <v>13</v>
      </c>
      <c r="B96" s="82" t="s">
        <v>1968</v>
      </c>
      <c r="C96" s="82" t="n">
        <v>20</v>
      </c>
      <c r="D96" s="83" t="s">
        <v>1969</v>
      </c>
      <c r="E96" s="82" t="s">
        <v>1956</v>
      </c>
      <c r="F96" s="82" t="s">
        <v>1941</v>
      </c>
    </row>
    <row r="97" customFormat="false" ht="38.25" hidden="false" customHeight="false" outlineLevel="0" collapsed="false">
      <c r="A97" s="82" t="n">
        <v>14</v>
      </c>
      <c r="B97" s="82" t="s">
        <v>1970</v>
      </c>
      <c r="C97" s="82" t="n">
        <v>20</v>
      </c>
      <c r="D97" s="83" t="s">
        <v>1971</v>
      </c>
      <c r="E97" s="82" t="s">
        <v>1956</v>
      </c>
      <c r="F97" s="82" t="s">
        <v>1941</v>
      </c>
    </row>
    <row r="98" customFormat="false" ht="38.25" hidden="false" customHeight="false" outlineLevel="0" collapsed="false">
      <c r="A98" s="82" t="n">
        <v>15</v>
      </c>
      <c r="B98" s="82" t="s">
        <v>1972</v>
      </c>
      <c r="C98" s="82" t="n">
        <v>20</v>
      </c>
      <c r="D98" s="83" t="s">
        <v>1973</v>
      </c>
      <c r="E98" s="82" t="s">
        <v>1956</v>
      </c>
      <c r="F98" s="82" t="s">
        <v>1941</v>
      </c>
    </row>
    <row r="99" customFormat="false" ht="38.25" hidden="false" customHeight="false" outlineLevel="0" collapsed="false">
      <c r="A99" s="82" t="n">
        <v>16</v>
      </c>
      <c r="B99" s="82" t="s">
        <v>1974</v>
      </c>
      <c r="C99" s="82" t="n">
        <v>10</v>
      </c>
      <c r="D99" s="83" t="s">
        <v>1975</v>
      </c>
      <c r="E99" s="82" t="s">
        <v>1956</v>
      </c>
      <c r="F99" s="82" t="s">
        <v>1941</v>
      </c>
    </row>
    <row r="100" customFormat="false" ht="25.5" hidden="false" customHeight="false" outlineLevel="0" collapsed="false">
      <c r="A100" s="82" t="n">
        <v>17</v>
      </c>
      <c r="B100" s="82" t="s">
        <v>1976</v>
      </c>
      <c r="C100" s="82" t="n">
        <v>10</v>
      </c>
      <c r="D100" s="83" t="s">
        <v>1977</v>
      </c>
      <c r="E100" s="82" t="s">
        <v>1956</v>
      </c>
      <c r="F100" s="82" t="s">
        <v>1915</v>
      </c>
    </row>
    <row r="101" customFormat="false" ht="38.25" hidden="false" customHeight="false" outlineLevel="0" collapsed="false">
      <c r="A101" s="82" t="n">
        <v>18</v>
      </c>
      <c r="B101" s="82" t="s">
        <v>1978</v>
      </c>
      <c r="C101" s="82" t="n">
        <v>45</v>
      </c>
      <c r="D101" s="83" t="s">
        <v>1973</v>
      </c>
      <c r="E101" s="82" t="s">
        <v>1956</v>
      </c>
      <c r="F101" s="82" t="s">
        <v>1941</v>
      </c>
    </row>
    <row r="102" customFormat="false" ht="38.25" hidden="false" customHeight="false" outlineLevel="0" collapsed="false">
      <c r="A102" s="82" t="n">
        <v>19</v>
      </c>
      <c r="B102" s="82" t="s">
        <v>1979</v>
      </c>
      <c r="C102" s="82" t="n">
        <v>10</v>
      </c>
      <c r="D102" s="83" t="s">
        <v>1980</v>
      </c>
      <c r="E102" s="82" t="s">
        <v>1956</v>
      </c>
      <c r="F102" s="82" t="s">
        <v>1941</v>
      </c>
    </row>
    <row r="103" customFormat="false" ht="38.25" hidden="false" customHeight="false" outlineLevel="0" collapsed="false">
      <c r="A103" s="82" t="n">
        <v>20</v>
      </c>
      <c r="B103" s="82" t="s">
        <v>1981</v>
      </c>
      <c r="C103" s="82" t="n">
        <v>10</v>
      </c>
      <c r="D103" s="83" t="s">
        <v>1982</v>
      </c>
      <c r="E103" s="81"/>
      <c r="F103" s="82" t="s">
        <v>1941</v>
      </c>
    </row>
    <row r="104" customFormat="false" ht="51" hidden="false" customHeight="false" outlineLevel="0" collapsed="false">
      <c r="A104" s="82" t="n">
        <v>21</v>
      </c>
      <c r="B104" s="82" t="s">
        <v>1983</v>
      </c>
      <c r="C104" s="82" t="n">
        <v>10</v>
      </c>
      <c r="D104" s="83" t="s">
        <v>1984</v>
      </c>
      <c r="E104" s="82" t="s">
        <v>1956</v>
      </c>
      <c r="F104" s="82" t="s">
        <v>1941</v>
      </c>
    </row>
    <row r="105" customFormat="false" ht="51" hidden="false" customHeight="false" outlineLevel="0" collapsed="false">
      <c r="A105" s="82" t="n">
        <v>22</v>
      </c>
      <c r="B105" s="82" t="s">
        <v>968</v>
      </c>
      <c r="C105" s="82" t="n">
        <v>10</v>
      </c>
      <c r="D105" s="83" t="s">
        <v>1984</v>
      </c>
      <c r="E105" s="82" t="s">
        <v>1956</v>
      </c>
      <c r="F105" s="82" t="s">
        <v>1941</v>
      </c>
    </row>
    <row r="106" customFormat="false" ht="38.25" hidden="false" customHeight="false" outlineLevel="0" collapsed="false">
      <c r="A106" s="82" t="n">
        <v>23</v>
      </c>
      <c r="B106" s="82" t="s">
        <v>1985</v>
      </c>
      <c r="C106" s="82" t="n">
        <v>84</v>
      </c>
      <c r="D106" s="83" t="s">
        <v>1986</v>
      </c>
      <c r="E106" s="82" t="s">
        <v>20</v>
      </c>
      <c r="F106" s="82" t="s">
        <v>1941</v>
      </c>
    </row>
    <row r="107" customFormat="false" ht="38.25" hidden="false" customHeight="false" outlineLevel="0" collapsed="false">
      <c r="A107" s="82" t="n">
        <v>24</v>
      </c>
      <c r="B107" s="82" t="s">
        <v>1987</v>
      </c>
      <c r="C107" s="82" t="n">
        <v>160</v>
      </c>
      <c r="D107" s="83" t="s">
        <v>1988</v>
      </c>
      <c r="E107" s="82" t="s">
        <v>20</v>
      </c>
      <c r="F107" s="82" t="s">
        <v>1941</v>
      </c>
    </row>
    <row r="108" customFormat="false" ht="18.75" hidden="false" customHeight="true" outlineLevel="0" collapsed="false">
      <c r="A108" s="84" t="s">
        <v>1989</v>
      </c>
      <c r="B108" s="84"/>
      <c r="C108" s="84"/>
      <c r="D108" s="84"/>
      <c r="E108" s="84"/>
      <c r="F108" s="84"/>
    </row>
    <row r="109" customFormat="false" ht="51" hidden="false" customHeight="false" outlineLevel="0" collapsed="false">
      <c r="A109" s="82" t="n">
        <v>1</v>
      </c>
      <c r="B109" s="82" t="s">
        <v>1990</v>
      </c>
      <c r="C109" s="81" t="n">
        <v>130</v>
      </c>
      <c r="D109" s="83" t="s">
        <v>1991</v>
      </c>
      <c r="E109" s="81" t="s">
        <v>20</v>
      </c>
      <c r="F109" s="82" t="s">
        <v>1992</v>
      </c>
    </row>
    <row r="110" customFormat="false" ht="51" hidden="false" customHeight="false" outlineLevel="0" collapsed="false">
      <c r="A110" s="82" t="n">
        <v>2</v>
      </c>
      <c r="B110" s="82" t="s">
        <v>1993</v>
      </c>
      <c r="C110" s="81" t="n">
        <v>15</v>
      </c>
      <c r="D110" s="83" t="s">
        <v>1994</v>
      </c>
      <c r="E110" s="82" t="s">
        <v>20</v>
      </c>
      <c r="F110" s="82" t="s">
        <v>1992</v>
      </c>
    </row>
    <row r="111" customFormat="false" ht="51" hidden="false" customHeight="false" outlineLevel="0" collapsed="false">
      <c r="A111" s="81" t="n">
        <v>3</v>
      </c>
      <c r="B111" s="82" t="s">
        <v>1995</v>
      </c>
      <c r="C111" s="81" t="n">
        <v>12</v>
      </c>
      <c r="D111" s="83" t="s">
        <v>1996</v>
      </c>
      <c r="E111" s="81" t="s">
        <v>17</v>
      </c>
      <c r="F111" s="82" t="s">
        <v>1992</v>
      </c>
    </row>
    <row r="112" customFormat="false" ht="76.5" hidden="false" customHeight="false" outlineLevel="0" collapsed="false">
      <c r="A112" s="82" t="n">
        <v>4</v>
      </c>
      <c r="B112" s="82" t="s">
        <v>1997</v>
      </c>
      <c r="C112" s="82" t="n">
        <v>10</v>
      </c>
      <c r="D112" s="83" t="s">
        <v>1998</v>
      </c>
      <c r="E112" s="81" t="s">
        <v>17</v>
      </c>
      <c r="F112" s="82" t="s">
        <v>1999</v>
      </c>
    </row>
    <row r="113" customFormat="false" ht="38.25" hidden="false" customHeight="false" outlineLevel="0" collapsed="false">
      <c r="A113" s="82" t="n">
        <v>5</v>
      </c>
      <c r="B113" s="82" t="s">
        <v>2000</v>
      </c>
      <c r="C113" s="82" t="n">
        <v>25</v>
      </c>
      <c r="D113" s="88"/>
      <c r="E113" s="81"/>
      <c r="F113" s="81"/>
    </row>
    <row r="114" customFormat="false" ht="24" hidden="false" customHeight="true" outlineLevel="0" collapsed="false">
      <c r="A114" s="84" t="s">
        <v>2001</v>
      </c>
      <c r="B114" s="84"/>
      <c r="C114" s="84"/>
      <c r="D114" s="84"/>
      <c r="E114" s="84"/>
      <c r="F114" s="84"/>
    </row>
    <row r="115" customFormat="false" ht="114.75" hidden="false" customHeight="false" outlineLevel="0" collapsed="false">
      <c r="A115" s="82" t="n">
        <v>1</v>
      </c>
      <c r="B115" s="82" t="s">
        <v>1545</v>
      </c>
      <c r="C115" s="82" t="n">
        <v>36</v>
      </c>
      <c r="D115" s="83" t="s">
        <v>2002</v>
      </c>
      <c r="E115" s="81"/>
      <c r="F115" s="82" t="s">
        <v>1822</v>
      </c>
    </row>
    <row r="116" customFormat="false" ht="127.5" hidden="false" customHeight="false" outlineLevel="0" collapsed="false">
      <c r="A116" s="82" t="n">
        <v>2</v>
      </c>
      <c r="B116" s="82" t="s">
        <v>2003</v>
      </c>
      <c r="C116" s="82" t="n">
        <v>15</v>
      </c>
      <c r="D116" s="83" t="s">
        <v>2004</v>
      </c>
      <c r="E116" s="81" t="s">
        <v>17</v>
      </c>
      <c r="F116" s="82" t="s">
        <v>2005</v>
      </c>
    </row>
    <row r="117" customFormat="false" ht="21.75" hidden="false" customHeight="true" outlineLevel="0" collapsed="false">
      <c r="A117" s="84" t="s">
        <v>2006</v>
      </c>
      <c r="B117" s="84"/>
      <c r="C117" s="84"/>
      <c r="D117" s="84"/>
      <c r="E117" s="84"/>
      <c r="F117" s="84"/>
    </row>
    <row r="118" s="89" customFormat="true" ht="38.25" hidden="false" customHeight="false" outlineLevel="0" collapsed="false">
      <c r="A118" s="82" t="n">
        <v>1</v>
      </c>
      <c r="B118" s="82" t="s">
        <v>2007</v>
      </c>
      <c r="C118" s="82" t="n">
        <v>16</v>
      </c>
      <c r="D118" s="83" t="s">
        <v>2008</v>
      </c>
      <c r="E118" s="81" t="s">
        <v>17</v>
      </c>
      <c r="F118" s="82" t="s">
        <v>2009</v>
      </c>
    </row>
    <row r="119" customFormat="false" ht="38.25" hidden="false" customHeight="false" outlineLevel="0" collapsed="false">
      <c r="A119" s="82" t="n">
        <v>2</v>
      </c>
      <c r="B119" s="82" t="s">
        <v>2010</v>
      </c>
      <c r="C119" s="82" t="n">
        <v>16</v>
      </c>
      <c r="D119" s="83" t="s">
        <v>2011</v>
      </c>
      <c r="E119" s="81"/>
      <c r="F119" s="82" t="s">
        <v>2009</v>
      </c>
    </row>
    <row r="120" customFormat="false" ht="51" hidden="false" customHeight="false" outlineLevel="0" collapsed="false">
      <c r="A120" s="82" t="n">
        <v>3</v>
      </c>
      <c r="B120" s="82" t="s">
        <v>2012</v>
      </c>
      <c r="C120" s="82" t="n">
        <v>10</v>
      </c>
      <c r="D120" s="83" t="s">
        <v>2013</v>
      </c>
      <c r="E120" s="81"/>
      <c r="F120" s="82" t="s">
        <v>2014</v>
      </c>
    </row>
    <row r="121" customFormat="false" ht="38.25" hidden="false" customHeight="false" outlineLevel="0" collapsed="false">
      <c r="A121" s="82" t="n">
        <v>4</v>
      </c>
      <c r="B121" s="82" t="s">
        <v>2015</v>
      </c>
      <c r="C121" s="82" t="n">
        <v>15</v>
      </c>
      <c r="D121" s="83" t="s">
        <v>2016</v>
      </c>
      <c r="E121" s="81"/>
      <c r="F121" s="82" t="s">
        <v>2017</v>
      </c>
    </row>
    <row r="122" customFormat="false" ht="38.25" hidden="false" customHeight="false" outlineLevel="0" collapsed="false">
      <c r="A122" s="82" t="n">
        <v>5</v>
      </c>
      <c r="B122" s="82" t="s">
        <v>2018</v>
      </c>
      <c r="C122" s="82" t="n">
        <v>15</v>
      </c>
      <c r="D122" s="83" t="s">
        <v>2019</v>
      </c>
      <c r="E122" s="81"/>
      <c r="F122" s="82" t="s">
        <v>2017</v>
      </c>
    </row>
    <row r="123" customFormat="false" ht="114.75" hidden="false" customHeight="false" outlineLevel="0" collapsed="false">
      <c r="A123" s="82" t="n">
        <v>6</v>
      </c>
      <c r="B123" s="82" t="s">
        <v>2020</v>
      </c>
      <c r="C123" s="82" t="n">
        <v>15</v>
      </c>
      <c r="D123" s="83" t="s">
        <v>2021</v>
      </c>
      <c r="E123" s="81"/>
      <c r="F123" s="82" t="s">
        <v>2022</v>
      </c>
    </row>
    <row r="124" customFormat="false" ht="38.25" hidden="false" customHeight="false" outlineLevel="0" collapsed="false">
      <c r="A124" s="82" t="n">
        <v>7</v>
      </c>
      <c r="B124" s="82" t="s">
        <v>1797</v>
      </c>
      <c r="C124" s="82" t="n">
        <v>70</v>
      </c>
      <c r="D124" s="83" t="s">
        <v>2023</v>
      </c>
      <c r="E124" s="81"/>
      <c r="F124" s="82" t="s">
        <v>2014</v>
      </c>
    </row>
    <row r="125" customFormat="false" ht="38.25" hidden="false" customHeight="false" outlineLevel="0" collapsed="false">
      <c r="A125" s="82" t="n">
        <v>8</v>
      </c>
      <c r="B125" s="82" t="s">
        <v>2024</v>
      </c>
      <c r="C125" s="82" t="n">
        <v>24</v>
      </c>
      <c r="D125" s="83" t="s">
        <v>2025</v>
      </c>
      <c r="E125" s="81"/>
      <c r="F125" s="82" t="s">
        <v>2026</v>
      </c>
    </row>
    <row r="126" customFormat="false" ht="18" hidden="false" customHeight="true" outlineLevel="0" collapsed="false">
      <c r="A126" s="84" t="s">
        <v>2027</v>
      </c>
      <c r="B126" s="84"/>
      <c r="C126" s="84"/>
      <c r="D126" s="84"/>
      <c r="E126" s="84"/>
      <c r="F126" s="84"/>
    </row>
    <row r="127" customFormat="false" ht="25.5" hidden="false" customHeight="false" outlineLevel="0" collapsed="false">
      <c r="A127" s="81" t="n">
        <v>1</v>
      </c>
      <c r="B127" s="82" t="s">
        <v>2028</v>
      </c>
      <c r="C127" s="82" t="n">
        <v>45</v>
      </c>
      <c r="D127" s="90"/>
      <c r="E127" s="91"/>
      <c r="F127" s="91"/>
    </row>
    <row r="128" customFormat="false" ht="12.75" hidden="false" customHeight="false" outlineLevel="0" collapsed="false">
      <c r="A128" s="81" t="n">
        <v>2</v>
      </c>
      <c r="B128" s="82" t="s">
        <v>801</v>
      </c>
      <c r="C128" s="82" t="n">
        <v>60</v>
      </c>
      <c r="D128" s="92"/>
      <c r="E128" s="93"/>
      <c r="F128" s="93"/>
    </row>
    <row r="129" customFormat="false" ht="25.5" hidden="false" customHeight="false" outlineLevel="0" collapsed="false">
      <c r="A129" s="81" t="n">
        <v>3</v>
      </c>
      <c r="B129" s="82" t="s">
        <v>805</v>
      </c>
      <c r="C129" s="82" t="n">
        <v>60</v>
      </c>
      <c r="D129" s="92"/>
      <c r="E129" s="93"/>
      <c r="F129" s="93"/>
    </row>
    <row r="130" customFormat="false" ht="12.75" hidden="false" customHeight="false" outlineLevel="0" collapsed="false">
      <c r="A130" s="81" t="n">
        <v>4</v>
      </c>
      <c r="B130" s="82" t="s">
        <v>2029</v>
      </c>
      <c r="C130" s="82" t="n">
        <v>15</v>
      </c>
      <c r="D130" s="92"/>
      <c r="E130" s="93"/>
      <c r="F130" s="93"/>
    </row>
    <row r="131" customFormat="false" ht="12.75" hidden="false" customHeight="false" outlineLevel="0" collapsed="false">
      <c r="A131" s="81" t="n">
        <v>5</v>
      </c>
      <c r="B131" s="82" t="s">
        <v>2030</v>
      </c>
      <c r="C131" s="82" t="n">
        <v>10</v>
      </c>
      <c r="D131" s="92"/>
      <c r="E131" s="93"/>
      <c r="F131" s="93"/>
    </row>
    <row r="132" customFormat="false" ht="12.75" hidden="false" customHeight="false" outlineLevel="0" collapsed="false">
      <c r="A132" s="81" t="n">
        <v>6</v>
      </c>
      <c r="B132" s="82" t="s">
        <v>2031</v>
      </c>
      <c r="C132" s="82" t="n">
        <v>10</v>
      </c>
      <c r="D132" s="92"/>
      <c r="E132" s="93"/>
      <c r="F132" s="93"/>
    </row>
    <row r="133" customFormat="false" ht="12.75" hidden="false" customHeight="false" outlineLevel="0" collapsed="false">
      <c r="A133" s="81" t="n">
        <v>7</v>
      </c>
      <c r="B133" s="82" t="s">
        <v>2032</v>
      </c>
      <c r="C133" s="82" t="n">
        <v>20</v>
      </c>
      <c r="D133" s="92"/>
      <c r="E133" s="93"/>
      <c r="F133" s="93"/>
    </row>
    <row r="134" customFormat="false" ht="12.75" hidden="false" customHeight="false" outlineLevel="0" collapsed="false">
      <c r="A134" s="81" t="n">
        <v>8</v>
      </c>
      <c r="B134" s="82" t="s">
        <v>2033</v>
      </c>
      <c r="C134" s="82" t="n">
        <v>20</v>
      </c>
      <c r="D134" s="92"/>
      <c r="E134" s="93"/>
      <c r="F134" s="93"/>
    </row>
    <row r="135" customFormat="false" ht="25.5" hidden="false" customHeight="false" outlineLevel="0" collapsed="false">
      <c r="A135" s="81" t="n">
        <v>9</v>
      </c>
      <c r="B135" s="82" t="s">
        <v>2034</v>
      </c>
      <c r="C135" s="82" t="n">
        <v>10</v>
      </c>
      <c r="D135" s="92"/>
      <c r="E135" s="93"/>
      <c r="F135" s="93"/>
    </row>
    <row r="136" customFormat="false" ht="12.75" hidden="false" customHeight="false" outlineLevel="0" collapsed="false">
      <c r="A136" s="81" t="n">
        <v>10</v>
      </c>
      <c r="B136" s="82" t="s">
        <v>1521</v>
      </c>
      <c r="C136" s="82" t="n">
        <v>20</v>
      </c>
      <c r="D136" s="92"/>
      <c r="E136" s="93"/>
      <c r="F136" s="93"/>
    </row>
    <row r="137" customFormat="false" ht="12.75" hidden="false" customHeight="false" outlineLevel="0" collapsed="false">
      <c r="A137" s="81" t="n">
        <v>11</v>
      </c>
      <c r="B137" s="82" t="s">
        <v>1189</v>
      </c>
      <c r="C137" s="82" t="n">
        <v>15</v>
      </c>
      <c r="D137" s="92"/>
      <c r="E137" s="93"/>
      <c r="F137" s="93"/>
    </row>
    <row r="138" customFormat="false" ht="12.75" hidden="false" customHeight="false" outlineLevel="0" collapsed="false">
      <c r="A138" s="81" t="n">
        <v>12</v>
      </c>
      <c r="B138" s="82" t="s">
        <v>21</v>
      </c>
      <c r="C138" s="82" t="n">
        <v>77</v>
      </c>
      <c r="D138" s="92"/>
      <c r="E138" s="93"/>
      <c r="F138" s="93"/>
    </row>
    <row r="139" customFormat="false" ht="12.75" hidden="false" customHeight="false" outlineLevel="0" collapsed="false">
      <c r="A139" s="81" t="n">
        <v>13</v>
      </c>
      <c r="B139" s="82" t="s">
        <v>2030</v>
      </c>
      <c r="C139" s="82" t="n">
        <v>10</v>
      </c>
      <c r="D139" s="94"/>
      <c r="E139" s="95"/>
      <c r="F139" s="95"/>
    </row>
    <row r="140" customFormat="false" ht="15.75" hidden="false" customHeight="true" outlineLevel="0" collapsed="false">
      <c r="A140" s="80" t="s">
        <v>2035</v>
      </c>
      <c r="B140" s="80"/>
      <c r="C140" s="80"/>
      <c r="D140" s="80"/>
      <c r="E140" s="80"/>
      <c r="F140" s="80"/>
    </row>
    <row r="141" customFormat="false" ht="155.25" hidden="false" customHeight="true" outlineLevel="0" collapsed="false">
      <c r="A141" s="82" t="n">
        <v>1</v>
      </c>
      <c r="B141" s="82" t="s">
        <v>21</v>
      </c>
      <c r="C141" s="82" t="n">
        <v>46</v>
      </c>
      <c r="D141" s="83" t="s">
        <v>2036</v>
      </c>
      <c r="E141" s="81"/>
      <c r="F141" s="82" t="s">
        <v>1822</v>
      </c>
    </row>
    <row r="142" customFormat="false" ht="154.5" hidden="false" customHeight="true" outlineLevel="0" collapsed="false">
      <c r="A142" s="82" t="n">
        <v>2</v>
      </c>
      <c r="B142" s="82" t="s">
        <v>2037</v>
      </c>
      <c r="C142" s="82" t="n">
        <v>20</v>
      </c>
      <c r="D142" s="83" t="s">
        <v>2038</v>
      </c>
      <c r="E142" s="81"/>
      <c r="F142" s="82" t="s">
        <v>1822</v>
      </c>
    </row>
    <row r="143" customFormat="false" ht="153" hidden="false" customHeight="false" outlineLevel="0" collapsed="false">
      <c r="A143" s="82" t="n">
        <v>3</v>
      </c>
      <c r="B143" s="82" t="s">
        <v>2039</v>
      </c>
      <c r="C143" s="82" t="n">
        <v>20</v>
      </c>
      <c r="D143" s="83" t="s">
        <v>2040</v>
      </c>
      <c r="E143" s="81"/>
      <c r="F143" s="82" t="s">
        <v>2041</v>
      </c>
    </row>
    <row r="144" customFormat="false" ht="140.25" hidden="false" customHeight="false" outlineLevel="0" collapsed="false">
      <c r="A144" s="82" t="n">
        <v>4</v>
      </c>
      <c r="B144" s="82" t="s">
        <v>2042</v>
      </c>
      <c r="C144" s="82" t="n">
        <v>20</v>
      </c>
      <c r="D144" s="83" t="s">
        <v>2043</v>
      </c>
      <c r="E144" s="81"/>
      <c r="F144" s="82" t="s">
        <v>1822</v>
      </c>
    </row>
    <row r="145" customFormat="false" ht="89.25" hidden="false" customHeight="false" outlineLevel="0" collapsed="false">
      <c r="A145" s="82" t="n">
        <v>5</v>
      </c>
      <c r="B145" s="82" t="s">
        <v>2044</v>
      </c>
      <c r="C145" s="82" t="n">
        <v>10</v>
      </c>
      <c r="D145" s="83" t="s">
        <v>2045</v>
      </c>
      <c r="E145" s="81"/>
      <c r="F145" s="82" t="s">
        <v>2041</v>
      </c>
    </row>
    <row r="146" customFormat="false" ht="19.5" hidden="false" customHeight="true" outlineLevel="0" collapsed="false">
      <c r="A146" s="87" t="s">
        <v>2046</v>
      </c>
      <c r="B146" s="87"/>
      <c r="C146" s="87"/>
      <c r="D146" s="87"/>
      <c r="E146" s="87"/>
      <c r="F146" s="87"/>
    </row>
    <row r="147" customFormat="false" ht="38.25" hidden="false" customHeight="false" outlineLevel="0" collapsed="false">
      <c r="A147" s="82" t="n">
        <v>1</v>
      </c>
      <c r="B147" s="82" t="s">
        <v>2047</v>
      </c>
      <c r="C147" s="82" t="n">
        <v>14</v>
      </c>
      <c r="D147" s="83" t="s">
        <v>2048</v>
      </c>
      <c r="E147" s="82" t="s">
        <v>20</v>
      </c>
      <c r="F147" s="82" t="s">
        <v>2049</v>
      </c>
    </row>
    <row r="148" customFormat="false" ht="76.5" hidden="false" customHeight="false" outlineLevel="0" collapsed="false">
      <c r="A148" s="82" t="n">
        <v>2</v>
      </c>
      <c r="B148" s="82" t="s">
        <v>2050</v>
      </c>
      <c r="C148" s="82" t="n">
        <v>8</v>
      </c>
      <c r="D148" s="83" t="s">
        <v>2051</v>
      </c>
      <c r="E148" s="82" t="s">
        <v>17</v>
      </c>
      <c r="F148" s="82" t="s">
        <v>2052</v>
      </c>
    </row>
    <row r="149" customFormat="false" ht="63.75" hidden="false" customHeight="false" outlineLevel="0" collapsed="false">
      <c r="A149" s="82" t="n">
        <v>3</v>
      </c>
      <c r="B149" s="82" t="s">
        <v>2053</v>
      </c>
      <c r="C149" s="82" t="n">
        <v>9</v>
      </c>
      <c r="D149" s="83" t="s">
        <v>2054</v>
      </c>
      <c r="E149" s="82" t="s">
        <v>20</v>
      </c>
      <c r="F149" s="82" t="s">
        <v>2055</v>
      </c>
    </row>
    <row r="150" customFormat="false" ht="153" hidden="false" customHeight="false" outlineLevel="0" collapsed="false">
      <c r="A150" s="82" t="n">
        <v>4</v>
      </c>
      <c r="B150" s="82" t="s">
        <v>21</v>
      </c>
      <c r="C150" s="82" t="n">
        <v>24</v>
      </c>
      <c r="D150" s="83" t="s">
        <v>2056</v>
      </c>
      <c r="E150" s="82" t="s">
        <v>20</v>
      </c>
      <c r="F150" s="82" t="s">
        <v>2049</v>
      </c>
    </row>
    <row r="151" customFormat="false" ht="102" hidden="false" customHeight="false" outlineLevel="0" collapsed="false">
      <c r="A151" s="82" t="n">
        <v>5</v>
      </c>
      <c r="B151" s="82" t="s">
        <v>2057</v>
      </c>
      <c r="C151" s="82" t="n">
        <v>8</v>
      </c>
      <c r="D151" s="83" t="s">
        <v>2058</v>
      </c>
      <c r="E151" s="82" t="s">
        <v>20</v>
      </c>
      <c r="F151" s="82" t="s">
        <v>2049</v>
      </c>
    </row>
    <row r="152" customFormat="false" ht="89.25" hidden="false" customHeight="false" outlineLevel="0" collapsed="false">
      <c r="A152" s="82" t="n">
        <v>6</v>
      </c>
      <c r="B152" s="82" t="s">
        <v>2059</v>
      </c>
      <c r="C152" s="82" t="n">
        <v>12</v>
      </c>
      <c r="D152" s="83" t="s">
        <v>2060</v>
      </c>
      <c r="E152" s="82" t="s">
        <v>20</v>
      </c>
      <c r="F152" s="82" t="s">
        <v>2049</v>
      </c>
    </row>
    <row r="153" customFormat="false" ht="76.5" hidden="false" customHeight="false" outlineLevel="0" collapsed="false">
      <c r="A153" s="82" t="n">
        <v>7</v>
      </c>
      <c r="B153" s="82" t="s">
        <v>2061</v>
      </c>
      <c r="C153" s="82" t="n">
        <v>5</v>
      </c>
      <c r="D153" s="83" t="s">
        <v>2062</v>
      </c>
      <c r="E153" s="82" t="s">
        <v>17</v>
      </c>
      <c r="F153" s="82" t="s">
        <v>2063</v>
      </c>
    </row>
    <row r="154" customFormat="false" ht="38.25" hidden="false" customHeight="false" outlineLevel="0" collapsed="false">
      <c r="A154" s="82" t="n">
        <v>8</v>
      </c>
      <c r="B154" s="82" t="s">
        <v>2064</v>
      </c>
      <c r="C154" s="82" t="n">
        <v>14</v>
      </c>
      <c r="D154" s="83" t="s">
        <v>2065</v>
      </c>
      <c r="E154" s="82" t="s">
        <v>20</v>
      </c>
      <c r="F154" s="82" t="s">
        <v>2049</v>
      </c>
    </row>
    <row r="155" customFormat="false" ht="102" hidden="false" customHeight="false" outlineLevel="0" collapsed="false">
      <c r="A155" s="82" t="n">
        <v>9</v>
      </c>
      <c r="B155" s="82" t="s">
        <v>2066</v>
      </c>
      <c r="C155" s="82" t="n">
        <v>9</v>
      </c>
      <c r="D155" s="83" t="s">
        <v>2067</v>
      </c>
      <c r="E155" s="82" t="s">
        <v>17</v>
      </c>
      <c r="F155" s="82" t="s">
        <v>2068</v>
      </c>
    </row>
    <row r="156" customFormat="false" ht="127.5" hidden="false" customHeight="false" outlineLevel="0" collapsed="false">
      <c r="A156" s="82" t="n">
        <v>10</v>
      </c>
      <c r="B156" s="82" t="s">
        <v>2069</v>
      </c>
      <c r="C156" s="82" t="n">
        <v>5</v>
      </c>
      <c r="D156" s="83" t="s">
        <v>2070</v>
      </c>
      <c r="E156" s="82" t="s">
        <v>20</v>
      </c>
      <c r="F156" s="82" t="s">
        <v>2071</v>
      </c>
    </row>
    <row r="157" customFormat="false" ht="63.75" hidden="false" customHeight="false" outlineLevel="0" collapsed="false">
      <c r="A157" s="82" t="n">
        <v>11</v>
      </c>
      <c r="B157" s="82" t="s">
        <v>2033</v>
      </c>
      <c r="C157" s="82" t="n">
        <v>6</v>
      </c>
      <c r="D157" s="83" t="s">
        <v>2072</v>
      </c>
      <c r="E157" s="82" t="s">
        <v>20</v>
      </c>
      <c r="F157" s="82" t="s">
        <v>2049</v>
      </c>
    </row>
    <row r="158" customFormat="false" ht="38.25" hidden="false" customHeight="false" outlineLevel="0" collapsed="false">
      <c r="A158" s="82" t="n">
        <v>12</v>
      </c>
      <c r="B158" s="82" t="s">
        <v>2064</v>
      </c>
      <c r="C158" s="82" t="n">
        <v>14</v>
      </c>
      <c r="D158" s="83" t="s">
        <v>2073</v>
      </c>
      <c r="E158" s="82" t="s">
        <v>20</v>
      </c>
      <c r="F158" s="82" t="s">
        <v>2049</v>
      </c>
    </row>
    <row r="159" customFormat="false" ht="114.75" hidden="false" customHeight="false" outlineLevel="0" collapsed="false">
      <c r="A159" s="82" t="n">
        <v>13</v>
      </c>
      <c r="B159" s="82" t="s">
        <v>2074</v>
      </c>
      <c r="C159" s="82" t="n">
        <v>9</v>
      </c>
      <c r="D159" s="83" t="s">
        <v>2075</v>
      </c>
      <c r="E159" s="82" t="s">
        <v>20</v>
      </c>
      <c r="F159" s="82" t="s">
        <v>2049</v>
      </c>
    </row>
    <row r="160" customFormat="false" ht="153" hidden="false" customHeight="false" outlineLevel="0" collapsed="false">
      <c r="A160" s="82" t="n">
        <v>14</v>
      </c>
      <c r="B160" s="82" t="s">
        <v>21</v>
      </c>
      <c r="C160" s="82" t="n">
        <v>16</v>
      </c>
      <c r="D160" s="83" t="s">
        <v>2076</v>
      </c>
      <c r="E160" s="82" t="s">
        <v>20</v>
      </c>
      <c r="F160" s="82" t="s">
        <v>2049</v>
      </c>
    </row>
    <row r="161" customFormat="false" ht="102" hidden="false" customHeight="false" outlineLevel="0" collapsed="false">
      <c r="A161" s="82" t="n">
        <v>15</v>
      </c>
      <c r="B161" s="82" t="s">
        <v>855</v>
      </c>
      <c r="C161" s="82" t="n">
        <v>14</v>
      </c>
      <c r="D161" s="83" t="s">
        <v>2077</v>
      </c>
      <c r="E161" s="82" t="s">
        <v>17</v>
      </c>
      <c r="F161" s="82" t="s">
        <v>2078</v>
      </c>
    </row>
    <row r="162" customFormat="false" ht="38.25" hidden="false" customHeight="false" outlineLevel="0" collapsed="false">
      <c r="A162" s="82" t="n">
        <v>16</v>
      </c>
      <c r="B162" s="82" t="s">
        <v>2079</v>
      </c>
      <c r="C162" s="82" t="n">
        <v>14</v>
      </c>
      <c r="D162" s="83" t="s">
        <v>2073</v>
      </c>
      <c r="E162" s="82" t="s">
        <v>20</v>
      </c>
      <c r="F162" s="82" t="s">
        <v>2049</v>
      </c>
    </row>
    <row r="163" customFormat="false" ht="16.5" hidden="false" customHeight="true" outlineLevel="0" collapsed="false">
      <c r="A163" s="87" t="s">
        <v>2080</v>
      </c>
      <c r="B163" s="87"/>
      <c r="C163" s="87"/>
      <c r="D163" s="87"/>
      <c r="E163" s="87"/>
      <c r="F163" s="87"/>
    </row>
    <row r="164" customFormat="false" ht="102" hidden="false" customHeight="false" outlineLevel="0" collapsed="false">
      <c r="A164" s="82" t="n">
        <v>1</v>
      </c>
      <c r="B164" s="82" t="s">
        <v>21</v>
      </c>
      <c r="C164" s="82" t="n">
        <v>50</v>
      </c>
      <c r="D164" s="83" t="s">
        <v>2081</v>
      </c>
      <c r="E164" s="82" t="s">
        <v>20</v>
      </c>
      <c r="F164" s="82" t="s">
        <v>1822</v>
      </c>
    </row>
    <row r="165" customFormat="false" ht="25.5" hidden="false" customHeight="false" outlineLevel="0" collapsed="false">
      <c r="A165" s="82" t="n">
        <v>2</v>
      </c>
      <c r="B165" s="82" t="s">
        <v>2082</v>
      </c>
      <c r="C165" s="82" t="n">
        <v>40</v>
      </c>
      <c r="D165" s="83"/>
      <c r="E165" s="82" t="s">
        <v>20</v>
      </c>
      <c r="F165" s="82" t="s">
        <v>1822</v>
      </c>
    </row>
    <row r="166" customFormat="false" ht="38.25" hidden="false" customHeight="false" outlineLevel="0" collapsed="false">
      <c r="A166" s="82" t="n">
        <v>3</v>
      </c>
      <c r="B166" s="82" t="s">
        <v>1488</v>
      </c>
      <c r="C166" s="82" t="n">
        <v>10</v>
      </c>
      <c r="D166" s="83" t="s">
        <v>2083</v>
      </c>
      <c r="E166" s="82" t="s">
        <v>20</v>
      </c>
      <c r="F166" s="82" t="s">
        <v>1822</v>
      </c>
    </row>
    <row r="167" customFormat="false" ht="38.25" hidden="false" customHeight="false" outlineLevel="0" collapsed="false">
      <c r="A167" s="82" t="n">
        <v>4</v>
      </c>
      <c r="B167" s="82" t="s">
        <v>2084</v>
      </c>
      <c r="C167" s="82" t="n">
        <v>24</v>
      </c>
      <c r="D167" s="83" t="s">
        <v>2085</v>
      </c>
      <c r="E167" s="82" t="s">
        <v>20</v>
      </c>
      <c r="F167" s="82" t="s">
        <v>2086</v>
      </c>
    </row>
    <row r="168" customFormat="false" ht="17.25" hidden="false" customHeight="true" outlineLevel="0" collapsed="false">
      <c r="A168" s="87" t="s">
        <v>2087</v>
      </c>
      <c r="B168" s="87"/>
      <c r="C168" s="87"/>
      <c r="D168" s="87"/>
      <c r="E168" s="87"/>
      <c r="F168" s="87"/>
    </row>
    <row r="169" customFormat="false" ht="38.25" hidden="false" customHeight="false" outlineLevel="0" collapsed="false">
      <c r="A169" s="81" t="n">
        <v>1</v>
      </c>
      <c r="B169" s="82" t="s">
        <v>2088</v>
      </c>
      <c r="C169" s="82" t="n">
        <v>15</v>
      </c>
      <c r="D169" s="83" t="s">
        <v>2089</v>
      </c>
      <c r="E169" s="81"/>
      <c r="F169" s="81" t="s">
        <v>2014</v>
      </c>
    </row>
    <row r="170" customFormat="false" ht="25.5" hidden="false" customHeight="false" outlineLevel="0" collapsed="false">
      <c r="A170" s="81" t="n">
        <v>2</v>
      </c>
      <c r="B170" s="82" t="s">
        <v>2090</v>
      </c>
      <c r="C170" s="82" t="n">
        <v>10</v>
      </c>
      <c r="D170" s="83" t="s">
        <v>2091</v>
      </c>
      <c r="E170" s="81"/>
      <c r="F170" s="81" t="s">
        <v>2092</v>
      </c>
    </row>
    <row r="171" customFormat="false" ht="25.5" hidden="false" customHeight="false" outlineLevel="0" collapsed="false">
      <c r="A171" s="81" t="n">
        <v>3</v>
      </c>
      <c r="B171" s="82" t="s">
        <v>2093</v>
      </c>
      <c r="C171" s="82" t="n">
        <v>10</v>
      </c>
      <c r="D171" s="83" t="s">
        <v>1809</v>
      </c>
      <c r="E171" s="81"/>
      <c r="F171" s="81" t="s">
        <v>1800</v>
      </c>
    </row>
    <row r="172" customFormat="false" ht="25.5" hidden="false" customHeight="false" outlineLevel="0" collapsed="false">
      <c r="A172" s="81" t="n">
        <v>4</v>
      </c>
      <c r="B172" s="82" t="s">
        <v>2094</v>
      </c>
      <c r="C172" s="82" t="n">
        <v>10</v>
      </c>
      <c r="D172" s="83" t="s">
        <v>2095</v>
      </c>
      <c r="E172" s="81"/>
      <c r="F172" s="81" t="s">
        <v>1800</v>
      </c>
    </row>
    <row r="173" customFormat="false" ht="38.25" hidden="false" customHeight="false" outlineLevel="0" collapsed="false">
      <c r="A173" s="81" t="n">
        <v>5</v>
      </c>
      <c r="B173" s="82" t="s">
        <v>358</v>
      </c>
      <c r="C173" s="82" t="n">
        <v>10</v>
      </c>
      <c r="D173" s="83" t="s">
        <v>2096</v>
      </c>
      <c r="E173" s="81"/>
      <c r="F173" s="81" t="s">
        <v>1800</v>
      </c>
    </row>
    <row r="174" customFormat="false" ht="38.25" hidden="false" customHeight="false" outlineLevel="0" collapsed="false">
      <c r="A174" s="81" t="n">
        <v>6</v>
      </c>
      <c r="B174" s="82" t="s">
        <v>2097</v>
      </c>
      <c r="C174" s="82" t="n">
        <v>10</v>
      </c>
      <c r="D174" s="83" t="s">
        <v>2098</v>
      </c>
      <c r="E174" s="81"/>
      <c r="F174" s="81" t="s">
        <v>1800</v>
      </c>
    </row>
    <row r="175" customFormat="false" ht="12.75" hidden="false" customHeight="false" outlineLevel="0" collapsed="false">
      <c r="A175" s="81" t="n">
        <v>7</v>
      </c>
      <c r="B175" s="82" t="s">
        <v>1449</v>
      </c>
      <c r="C175" s="82" t="n">
        <v>10</v>
      </c>
      <c r="D175" s="83" t="s">
        <v>2099</v>
      </c>
      <c r="E175" s="81"/>
      <c r="F175" s="81" t="s">
        <v>1800</v>
      </c>
    </row>
    <row r="176" customFormat="false" ht="25.5" hidden="false" customHeight="false" outlineLevel="0" collapsed="false">
      <c r="A176" s="81" t="n">
        <v>8</v>
      </c>
      <c r="B176" s="82" t="s">
        <v>1447</v>
      </c>
      <c r="C176" s="82" t="n">
        <v>10</v>
      </c>
      <c r="D176" s="83" t="s">
        <v>1809</v>
      </c>
      <c r="E176" s="81"/>
      <c r="F176" s="81" t="s">
        <v>1800</v>
      </c>
    </row>
    <row r="177" customFormat="false" ht="25.5" hidden="false" customHeight="false" outlineLevel="0" collapsed="false">
      <c r="A177" s="81" t="n">
        <v>9</v>
      </c>
      <c r="B177" s="82" t="s">
        <v>1310</v>
      </c>
      <c r="C177" s="82" t="n">
        <v>10</v>
      </c>
      <c r="D177" s="83" t="s">
        <v>2100</v>
      </c>
      <c r="E177" s="81"/>
      <c r="F177" s="81" t="s">
        <v>1800</v>
      </c>
    </row>
    <row r="178" customFormat="false" ht="25.5" hidden="false" customHeight="false" outlineLevel="0" collapsed="false">
      <c r="A178" s="81" t="n">
        <v>10</v>
      </c>
      <c r="B178" s="82" t="s">
        <v>2101</v>
      </c>
      <c r="C178" s="82" t="n">
        <v>10</v>
      </c>
      <c r="D178" s="83" t="s">
        <v>2102</v>
      </c>
      <c r="E178" s="81"/>
      <c r="F178" s="81" t="s">
        <v>1800</v>
      </c>
    </row>
    <row r="179" customFormat="false" ht="94.5" hidden="false" customHeight="true" outlineLevel="0" collapsed="false">
      <c r="A179" s="81" t="n">
        <v>11</v>
      </c>
      <c r="B179" s="82" t="s">
        <v>2103</v>
      </c>
      <c r="C179" s="82" t="n">
        <v>80</v>
      </c>
      <c r="D179" s="83" t="s">
        <v>2104</v>
      </c>
      <c r="E179" s="81"/>
      <c r="F179" s="81" t="s">
        <v>1800</v>
      </c>
    </row>
    <row r="180" customFormat="false" ht="17.25" hidden="false" customHeight="true" outlineLevel="0" collapsed="false">
      <c r="A180" s="80" t="s">
        <v>2105</v>
      </c>
      <c r="B180" s="80"/>
      <c r="C180" s="80"/>
      <c r="D180" s="80"/>
      <c r="E180" s="80"/>
      <c r="F180" s="80"/>
    </row>
    <row r="181" customFormat="false" ht="38.25" hidden="false" customHeight="false" outlineLevel="0" collapsed="false">
      <c r="A181" s="82" t="n">
        <v>1</v>
      </c>
      <c r="B181" s="82" t="s">
        <v>2106</v>
      </c>
      <c r="C181" s="82" t="n">
        <v>20</v>
      </c>
      <c r="D181" s="83" t="s">
        <v>2107</v>
      </c>
      <c r="E181" s="91"/>
      <c r="F181" s="91"/>
    </row>
    <row r="182" customFormat="false" ht="25.5" hidden="false" customHeight="false" outlineLevel="0" collapsed="false">
      <c r="A182" s="82" t="n">
        <v>2</v>
      </c>
      <c r="B182" s="82" t="s">
        <v>2108</v>
      </c>
      <c r="C182" s="82" t="n">
        <v>20</v>
      </c>
      <c r="D182" s="83" t="s">
        <v>2109</v>
      </c>
      <c r="E182" s="93"/>
      <c r="F182" s="93"/>
    </row>
    <row r="183" customFormat="false" ht="38.25" hidden="false" customHeight="false" outlineLevel="0" collapsed="false">
      <c r="A183" s="82" t="n">
        <v>3</v>
      </c>
      <c r="B183" s="82" t="s">
        <v>2110</v>
      </c>
      <c r="C183" s="82" t="n">
        <v>20</v>
      </c>
      <c r="D183" s="83" t="s">
        <v>2111</v>
      </c>
      <c r="E183" s="93"/>
      <c r="F183" s="93"/>
    </row>
    <row r="184" customFormat="false" ht="38.25" hidden="false" customHeight="false" outlineLevel="0" collapsed="false">
      <c r="A184" s="82" t="n">
        <v>4</v>
      </c>
      <c r="B184" s="82" t="s">
        <v>2112</v>
      </c>
      <c r="C184" s="82" t="n">
        <v>60</v>
      </c>
      <c r="D184" s="83" t="s">
        <v>2113</v>
      </c>
      <c r="E184" s="93"/>
      <c r="F184" s="93"/>
    </row>
    <row r="185" customFormat="false" ht="51" hidden="false" customHeight="false" outlineLevel="0" collapsed="false">
      <c r="A185" s="82" t="n">
        <v>5</v>
      </c>
      <c r="B185" s="82" t="s">
        <v>2114</v>
      </c>
      <c r="C185" s="82" t="n">
        <v>30</v>
      </c>
      <c r="D185" s="83" t="s">
        <v>2115</v>
      </c>
      <c r="E185" s="93"/>
      <c r="F185" s="93"/>
    </row>
    <row r="186" customFormat="false" ht="51" hidden="false" customHeight="false" outlineLevel="0" collapsed="false">
      <c r="A186" s="82" t="n">
        <v>6</v>
      </c>
      <c r="B186" s="82" t="s">
        <v>2116</v>
      </c>
      <c r="C186" s="82" t="n">
        <v>30</v>
      </c>
      <c r="D186" s="83" t="s">
        <v>2117</v>
      </c>
      <c r="E186" s="93"/>
      <c r="F186" s="93"/>
    </row>
    <row r="187" customFormat="false" ht="38.25" hidden="false" customHeight="false" outlineLevel="0" collapsed="false">
      <c r="A187" s="82" t="n">
        <v>7</v>
      </c>
      <c r="B187" s="82" t="s">
        <v>2118</v>
      </c>
      <c r="C187" s="82" t="n">
        <v>100</v>
      </c>
      <c r="D187" s="83" t="s">
        <v>2119</v>
      </c>
      <c r="E187" s="93"/>
      <c r="F187" s="93"/>
    </row>
    <row r="188" customFormat="false" ht="12.75" hidden="false" customHeight="false" outlineLevel="0" collapsed="false">
      <c r="A188" s="82" t="n">
        <v>8</v>
      </c>
      <c r="B188" s="82" t="s">
        <v>2120</v>
      </c>
      <c r="C188" s="82" t="n">
        <v>30</v>
      </c>
      <c r="D188" s="83" t="s">
        <v>1945</v>
      </c>
      <c r="E188" s="93"/>
      <c r="F188" s="93"/>
    </row>
    <row r="189" customFormat="false" ht="12.75" hidden="false" customHeight="false" outlineLevel="0" collapsed="false">
      <c r="A189" s="82" t="n">
        <v>9</v>
      </c>
      <c r="B189" s="82" t="s">
        <v>2121</v>
      </c>
      <c r="C189" s="82" t="n">
        <v>20</v>
      </c>
      <c r="D189" s="83" t="s">
        <v>1945</v>
      </c>
      <c r="E189" s="93"/>
      <c r="F189" s="93"/>
    </row>
    <row r="190" customFormat="false" ht="12.75" hidden="false" customHeight="false" outlineLevel="0" collapsed="false">
      <c r="A190" s="82" t="n">
        <v>10</v>
      </c>
      <c r="B190" s="82" t="s">
        <v>2122</v>
      </c>
      <c r="C190" s="82" t="n">
        <v>30</v>
      </c>
      <c r="D190" s="83" t="s">
        <v>1945</v>
      </c>
      <c r="E190" s="93"/>
      <c r="F190" s="93"/>
    </row>
    <row r="191" customFormat="false" ht="12.75" hidden="false" customHeight="false" outlineLevel="0" collapsed="false">
      <c r="A191" s="82" t="n">
        <v>11</v>
      </c>
      <c r="B191" s="82" t="s">
        <v>2123</v>
      </c>
      <c r="C191" s="82" t="n">
        <v>30</v>
      </c>
      <c r="D191" s="83" t="s">
        <v>1945</v>
      </c>
      <c r="E191" s="93"/>
      <c r="F191" s="93"/>
    </row>
    <row r="192" customFormat="false" ht="51" hidden="false" customHeight="false" outlineLevel="0" collapsed="false">
      <c r="A192" s="82" t="n">
        <v>12</v>
      </c>
      <c r="B192" s="82" t="s">
        <v>2124</v>
      </c>
      <c r="C192" s="82" t="n">
        <v>48</v>
      </c>
      <c r="D192" s="83" t="s">
        <v>2125</v>
      </c>
      <c r="E192" s="93"/>
      <c r="F192" s="93"/>
    </row>
    <row r="193" customFormat="false" ht="12.75" hidden="false" customHeight="false" outlineLevel="0" collapsed="false">
      <c r="A193" s="82" t="n">
        <v>13</v>
      </c>
      <c r="B193" s="82" t="s">
        <v>367</v>
      </c>
      <c r="C193" s="82" t="n">
        <v>20</v>
      </c>
      <c r="D193" s="83" t="s">
        <v>1945</v>
      </c>
      <c r="E193" s="93"/>
      <c r="F193" s="93"/>
    </row>
    <row r="194" customFormat="false" ht="12.75" hidden="false" customHeight="false" outlineLevel="0" collapsed="false">
      <c r="A194" s="82" t="n">
        <v>14</v>
      </c>
      <c r="B194" s="82" t="s">
        <v>132</v>
      </c>
      <c r="C194" s="82" t="n">
        <v>10</v>
      </c>
      <c r="D194" s="83" t="s">
        <v>1945</v>
      </c>
      <c r="E194" s="93"/>
      <c r="F194" s="93"/>
    </row>
    <row r="195" customFormat="false" ht="12.75" hidden="false" customHeight="false" outlineLevel="0" collapsed="false">
      <c r="A195" s="82" t="n">
        <v>15</v>
      </c>
      <c r="B195" s="82" t="s">
        <v>2126</v>
      </c>
      <c r="C195" s="82" t="n">
        <v>10</v>
      </c>
      <c r="D195" s="83" t="s">
        <v>1955</v>
      </c>
      <c r="E195" s="93"/>
      <c r="F195" s="93"/>
    </row>
    <row r="196" customFormat="false" ht="12.75" hidden="false" customHeight="false" outlineLevel="0" collapsed="false">
      <c r="A196" s="82" t="n">
        <v>16</v>
      </c>
      <c r="B196" s="82" t="s">
        <v>2127</v>
      </c>
      <c r="C196" s="82" t="n">
        <v>30</v>
      </c>
      <c r="D196" s="83" t="s">
        <v>1945</v>
      </c>
      <c r="E196" s="93"/>
      <c r="F196" s="93"/>
    </row>
    <row r="197" customFormat="false" ht="51" hidden="false" customHeight="false" outlineLevel="0" collapsed="false">
      <c r="A197" s="82" t="n">
        <v>17</v>
      </c>
      <c r="B197" s="82" t="s">
        <v>2128</v>
      </c>
      <c r="C197" s="82" t="n">
        <v>30</v>
      </c>
      <c r="D197" s="83" t="s">
        <v>2129</v>
      </c>
      <c r="E197" s="93"/>
      <c r="F197" s="93"/>
    </row>
    <row r="198" s="96" customFormat="true" ht="51" hidden="false" customHeight="false" outlineLevel="0" collapsed="false">
      <c r="A198" s="82" t="n">
        <v>18</v>
      </c>
      <c r="B198" s="82" t="s">
        <v>2130</v>
      </c>
      <c r="C198" s="82" t="n">
        <v>60</v>
      </c>
      <c r="D198" s="83" t="s">
        <v>2117</v>
      </c>
      <c r="E198" s="93"/>
      <c r="F198" s="93"/>
    </row>
    <row r="199" customFormat="false" ht="25.5" hidden="false" customHeight="false" outlineLevel="0" collapsed="false">
      <c r="A199" s="82" t="n">
        <v>19</v>
      </c>
      <c r="B199" s="82" t="s">
        <v>2131</v>
      </c>
      <c r="C199" s="82" t="n">
        <v>45</v>
      </c>
      <c r="D199" s="83" t="s">
        <v>2132</v>
      </c>
      <c r="E199" s="93"/>
      <c r="F199" s="93"/>
    </row>
    <row r="200" customFormat="false" ht="25.5" hidden="false" customHeight="false" outlineLevel="0" collapsed="false">
      <c r="A200" s="82" t="n">
        <v>20</v>
      </c>
      <c r="B200" s="82" t="s">
        <v>786</v>
      </c>
      <c r="C200" s="82" t="n">
        <v>30</v>
      </c>
      <c r="D200" s="83" t="s">
        <v>2132</v>
      </c>
      <c r="E200" s="93"/>
      <c r="F200" s="93"/>
    </row>
    <row r="201" customFormat="false" ht="51" hidden="false" customHeight="false" outlineLevel="0" collapsed="false">
      <c r="A201" s="82" t="n">
        <v>21</v>
      </c>
      <c r="B201" s="82" t="s">
        <v>2133</v>
      </c>
      <c r="C201" s="82" t="n">
        <v>30</v>
      </c>
      <c r="D201" s="83" t="s">
        <v>2134</v>
      </c>
      <c r="E201" s="93"/>
      <c r="F201" s="93"/>
    </row>
    <row r="202" customFormat="false" ht="25.5" hidden="false" customHeight="false" outlineLevel="0" collapsed="false">
      <c r="A202" s="82" t="n">
        <v>22</v>
      </c>
      <c r="B202" s="82" t="s">
        <v>1970</v>
      </c>
      <c r="C202" s="82" t="n">
        <v>30</v>
      </c>
      <c r="D202" s="83" t="s">
        <v>2135</v>
      </c>
      <c r="E202" s="93"/>
      <c r="F202" s="93"/>
    </row>
    <row r="203" customFormat="false" ht="12.75" hidden="false" customHeight="false" outlineLevel="0" collapsed="false">
      <c r="A203" s="82" t="n">
        <v>23</v>
      </c>
      <c r="B203" s="82" t="s">
        <v>2136</v>
      </c>
      <c r="C203" s="82" t="n">
        <v>30</v>
      </c>
      <c r="D203" s="83" t="s">
        <v>2134</v>
      </c>
      <c r="E203" s="93"/>
      <c r="F203" s="93"/>
    </row>
    <row r="204" customFormat="false" ht="38.25" hidden="false" customHeight="false" outlineLevel="0" collapsed="false">
      <c r="A204" s="82" t="n">
        <v>24</v>
      </c>
      <c r="B204" s="82" t="s">
        <v>2137</v>
      </c>
      <c r="C204" s="82" t="n">
        <v>30</v>
      </c>
      <c r="D204" s="83" t="s">
        <v>2138</v>
      </c>
      <c r="E204" s="93"/>
      <c r="F204" s="93"/>
    </row>
    <row r="205" customFormat="false" ht="67.5" hidden="false" customHeight="true" outlineLevel="0" collapsed="false">
      <c r="A205" s="82" t="n">
        <v>25</v>
      </c>
      <c r="B205" s="82" t="s">
        <v>2139</v>
      </c>
      <c r="C205" s="82" t="n">
        <v>20</v>
      </c>
      <c r="D205" s="83" t="s">
        <v>2140</v>
      </c>
      <c r="E205" s="93"/>
      <c r="F205" s="93"/>
    </row>
    <row r="206" customFormat="false" ht="12.75" hidden="false" customHeight="false" outlineLevel="0" collapsed="false">
      <c r="A206" s="82" t="n">
        <v>26</v>
      </c>
      <c r="B206" s="82" t="s">
        <v>696</v>
      </c>
      <c r="C206" s="82" t="n">
        <v>20</v>
      </c>
      <c r="D206" s="83" t="s">
        <v>1945</v>
      </c>
      <c r="E206" s="93"/>
      <c r="F206" s="93"/>
    </row>
    <row r="207" customFormat="false" ht="12.75" hidden="false" customHeight="false" outlineLevel="0" collapsed="false">
      <c r="A207" s="82" t="n">
        <v>27</v>
      </c>
      <c r="B207" s="82" t="s">
        <v>948</v>
      </c>
      <c r="C207" s="82" t="n">
        <v>20</v>
      </c>
      <c r="D207" s="83" t="s">
        <v>1945</v>
      </c>
      <c r="E207" s="93"/>
      <c r="F207" s="93"/>
    </row>
    <row r="208" customFormat="false" ht="25.5" hidden="false" customHeight="false" outlineLevel="0" collapsed="false">
      <c r="A208" s="82" t="n">
        <v>28</v>
      </c>
      <c r="B208" s="82" t="s">
        <v>1925</v>
      </c>
      <c r="C208" s="82" t="n">
        <v>60</v>
      </c>
      <c r="D208" s="83" t="s">
        <v>2141</v>
      </c>
      <c r="E208" s="95"/>
      <c r="F208" s="95"/>
    </row>
    <row r="209" customFormat="false" ht="20.25" hidden="false" customHeight="true" outlineLevel="0" collapsed="false">
      <c r="A209" s="87" t="s">
        <v>2142</v>
      </c>
      <c r="B209" s="87"/>
      <c r="C209" s="87"/>
      <c r="D209" s="87"/>
      <c r="E209" s="87"/>
      <c r="F209" s="87"/>
    </row>
    <row r="210" customFormat="false" ht="67.5" hidden="false" customHeight="true" outlineLevel="0" collapsed="false">
      <c r="A210" s="81" t="n">
        <v>1</v>
      </c>
      <c r="B210" s="82" t="s">
        <v>2143</v>
      </c>
      <c r="C210" s="81" t="n">
        <v>10</v>
      </c>
      <c r="D210" s="83" t="s">
        <v>2144</v>
      </c>
      <c r="E210" s="82"/>
      <c r="F210" s="82" t="s">
        <v>2145</v>
      </c>
    </row>
    <row r="211" customFormat="false" ht="63.75" hidden="false" customHeight="false" outlineLevel="0" collapsed="false">
      <c r="A211" s="81" t="n">
        <v>2</v>
      </c>
      <c r="B211" s="82" t="s">
        <v>2146</v>
      </c>
      <c r="C211" s="81" t="n">
        <v>5</v>
      </c>
      <c r="D211" s="83" t="s">
        <v>2147</v>
      </c>
      <c r="E211" s="82"/>
      <c r="F211" s="82" t="s">
        <v>2148</v>
      </c>
    </row>
    <row r="212" customFormat="false" ht="41.25" hidden="false" customHeight="true" outlineLevel="0" collapsed="false">
      <c r="A212" s="81" t="n">
        <v>3</v>
      </c>
      <c r="B212" s="82" t="s">
        <v>2149</v>
      </c>
      <c r="C212" s="81" t="n">
        <v>8</v>
      </c>
      <c r="D212" s="83" t="s">
        <v>2150</v>
      </c>
      <c r="E212" s="81"/>
      <c r="F212" s="82" t="s">
        <v>2151</v>
      </c>
    </row>
    <row r="213" customFormat="false" ht="38.25" hidden="false" customHeight="false" outlineLevel="0" collapsed="false">
      <c r="A213" s="81" t="n">
        <v>4</v>
      </c>
      <c r="B213" s="82" t="s">
        <v>2152</v>
      </c>
      <c r="C213" s="81" t="n">
        <v>8</v>
      </c>
      <c r="D213" s="83" t="s">
        <v>2150</v>
      </c>
      <c r="E213" s="81"/>
      <c r="F213" s="82" t="s">
        <v>2151</v>
      </c>
    </row>
    <row r="214" customFormat="false" ht="76.5" hidden="false" customHeight="false" outlineLevel="0" collapsed="false">
      <c r="A214" s="81" t="n">
        <v>5</v>
      </c>
      <c r="B214" s="82" t="s">
        <v>21</v>
      </c>
      <c r="C214" s="81" t="n">
        <v>54</v>
      </c>
      <c r="D214" s="83" t="s">
        <v>2153</v>
      </c>
      <c r="E214" s="81"/>
      <c r="F214" s="82" t="s">
        <v>2151</v>
      </c>
    </row>
    <row r="215" customFormat="false" ht="25.5" hidden="false" customHeight="false" outlineLevel="0" collapsed="false">
      <c r="A215" s="81" t="n">
        <v>6</v>
      </c>
      <c r="B215" s="82" t="s">
        <v>2154</v>
      </c>
      <c r="C215" s="81" t="n">
        <v>90</v>
      </c>
      <c r="D215" s="83" t="s">
        <v>2155</v>
      </c>
      <c r="E215" s="81"/>
      <c r="F215" s="82" t="s">
        <v>2151</v>
      </c>
    </row>
    <row r="216" customFormat="false" ht="51" hidden="false" customHeight="false" outlineLevel="0" collapsed="false">
      <c r="A216" s="81" t="n">
        <v>7</v>
      </c>
      <c r="B216" s="82" t="s">
        <v>2156</v>
      </c>
      <c r="C216" s="81" t="n">
        <v>10</v>
      </c>
      <c r="D216" s="83" t="s">
        <v>2157</v>
      </c>
      <c r="E216" s="81"/>
      <c r="F216" s="82" t="s">
        <v>2158</v>
      </c>
    </row>
    <row r="217" customFormat="false" ht="18.75" hidden="false" customHeight="true" outlineLevel="0" collapsed="false">
      <c r="A217" s="80" t="s">
        <v>2159</v>
      </c>
      <c r="B217" s="80"/>
      <c r="C217" s="80"/>
      <c r="D217" s="80"/>
      <c r="E217" s="80"/>
      <c r="F217" s="80"/>
    </row>
    <row r="218" customFormat="false" ht="38.25" hidden="false" customHeight="false" outlineLevel="0" collapsed="false">
      <c r="A218" s="81" t="n">
        <v>1</v>
      </c>
      <c r="B218" s="82" t="s">
        <v>2160</v>
      </c>
      <c r="C218" s="81" t="n">
        <v>30</v>
      </c>
      <c r="D218" s="83" t="s">
        <v>2161</v>
      </c>
      <c r="E218" s="81"/>
      <c r="F218" s="82" t="s">
        <v>2162</v>
      </c>
    </row>
    <row r="219" customFormat="false" ht="38.25" hidden="false" customHeight="false" outlineLevel="0" collapsed="false">
      <c r="A219" s="81" t="n">
        <v>2</v>
      </c>
      <c r="B219" s="82" t="s">
        <v>2163</v>
      </c>
      <c r="C219" s="81" t="n">
        <v>30</v>
      </c>
      <c r="D219" s="83" t="s">
        <v>2164</v>
      </c>
      <c r="E219" s="81"/>
      <c r="F219" s="82" t="s">
        <v>2162</v>
      </c>
    </row>
    <row r="220" customFormat="false" ht="38.25" hidden="false" customHeight="false" outlineLevel="0" collapsed="false">
      <c r="A220" s="81" t="n">
        <v>3</v>
      </c>
      <c r="B220" s="82" t="s">
        <v>2163</v>
      </c>
      <c r="C220" s="81" t="n">
        <v>30</v>
      </c>
      <c r="D220" s="83" t="s">
        <v>2164</v>
      </c>
      <c r="E220" s="81"/>
      <c r="F220" s="82" t="s">
        <v>2162</v>
      </c>
    </row>
    <row r="221" customFormat="false" ht="38.25" hidden="false" customHeight="false" outlineLevel="0" collapsed="false">
      <c r="A221" s="81" t="n">
        <v>4</v>
      </c>
      <c r="B221" s="82" t="s">
        <v>2165</v>
      </c>
      <c r="C221" s="81" t="n">
        <v>30</v>
      </c>
      <c r="D221" s="83" t="s">
        <v>2164</v>
      </c>
      <c r="E221" s="81"/>
      <c r="F221" s="82" t="s">
        <v>2162</v>
      </c>
    </row>
    <row r="222" customFormat="false" ht="38.25" hidden="false" customHeight="false" outlineLevel="0" collapsed="false">
      <c r="A222" s="81" t="n">
        <v>5</v>
      </c>
      <c r="B222" s="82" t="s">
        <v>2166</v>
      </c>
      <c r="C222" s="81" t="n">
        <v>10</v>
      </c>
      <c r="D222" s="83" t="s">
        <v>2164</v>
      </c>
      <c r="E222" s="81"/>
      <c r="F222" s="82" t="s">
        <v>2162</v>
      </c>
    </row>
    <row r="223" customFormat="false" ht="25.5" hidden="false" customHeight="false" outlineLevel="0" collapsed="false">
      <c r="A223" s="81" t="n">
        <v>6</v>
      </c>
      <c r="B223" s="82" t="s">
        <v>2167</v>
      </c>
      <c r="C223" s="81" t="n">
        <v>120</v>
      </c>
      <c r="D223" s="83" t="s">
        <v>2164</v>
      </c>
      <c r="E223" s="81"/>
      <c r="F223" s="82" t="s">
        <v>1869</v>
      </c>
    </row>
    <row r="224" customFormat="false" ht="38.25" hidden="false" customHeight="false" outlineLevel="0" collapsed="false">
      <c r="A224" s="81" t="n">
        <v>7</v>
      </c>
      <c r="B224" s="82" t="s">
        <v>2168</v>
      </c>
      <c r="C224" s="81" t="n">
        <v>250</v>
      </c>
      <c r="D224" s="83" t="s">
        <v>2164</v>
      </c>
      <c r="E224" s="81"/>
      <c r="F224" s="82" t="s">
        <v>2162</v>
      </c>
    </row>
    <row r="225" customFormat="false" ht="38.25" hidden="false" customHeight="false" outlineLevel="0" collapsed="false">
      <c r="A225" s="81" t="n">
        <v>8</v>
      </c>
      <c r="B225" s="82" t="s">
        <v>21</v>
      </c>
      <c r="C225" s="81" t="n">
        <v>160</v>
      </c>
      <c r="D225" s="83" t="s">
        <v>2169</v>
      </c>
      <c r="E225" s="81"/>
      <c r="F225" s="82" t="s">
        <v>2162</v>
      </c>
    </row>
    <row r="226" customFormat="false" ht="12.75" hidden="false" customHeight="false" outlineLevel="0" collapsed="false">
      <c r="A226" s="81" t="n">
        <v>9</v>
      </c>
      <c r="B226" s="82" t="s">
        <v>2170</v>
      </c>
      <c r="C226" s="81" t="n">
        <v>90</v>
      </c>
      <c r="D226" s="83" t="s">
        <v>2164</v>
      </c>
      <c r="E226" s="81"/>
      <c r="F226" s="82" t="s">
        <v>1869</v>
      </c>
    </row>
    <row r="227" customFormat="false" ht="12.75" hidden="false" customHeight="false" outlineLevel="0" collapsed="false">
      <c r="A227" s="81" t="n">
        <v>10</v>
      </c>
      <c r="B227" s="82" t="s">
        <v>1960</v>
      </c>
      <c r="C227" s="81" t="n">
        <v>65</v>
      </c>
      <c r="D227" s="83" t="s">
        <v>2164</v>
      </c>
      <c r="E227" s="81"/>
      <c r="F227" s="82" t="s">
        <v>1869</v>
      </c>
    </row>
    <row r="228" customFormat="false" ht="38.25" hidden="false" customHeight="false" outlineLevel="0" collapsed="false">
      <c r="A228" s="81" t="n">
        <v>11</v>
      </c>
      <c r="B228" s="82" t="s">
        <v>2171</v>
      </c>
      <c r="C228" s="81" t="n">
        <v>10</v>
      </c>
      <c r="D228" s="83" t="s">
        <v>2172</v>
      </c>
      <c r="E228" s="81"/>
      <c r="F228" s="82" t="s">
        <v>2162</v>
      </c>
    </row>
    <row r="229" customFormat="false" ht="38.25" hidden="false" customHeight="false" outlineLevel="0" collapsed="false">
      <c r="A229" s="81" t="n">
        <v>12</v>
      </c>
      <c r="B229" s="82" t="s">
        <v>2173</v>
      </c>
      <c r="C229" s="81" t="n">
        <v>10</v>
      </c>
      <c r="D229" s="83" t="s">
        <v>2161</v>
      </c>
      <c r="E229" s="81"/>
      <c r="F229" s="82" t="s">
        <v>2162</v>
      </c>
    </row>
    <row r="230" customFormat="false" ht="12.75" hidden="false" customHeight="false" outlineLevel="0" collapsed="false">
      <c r="A230" s="81" t="n">
        <v>13</v>
      </c>
      <c r="B230" s="82" t="s">
        <v>103</v>
      </c>
      <c r="C230" s="81" t="n">
        <v>14</v>
      </c>
      <c r="D230" s="83" t="s">
        <v>2164</v>
      </c>
      <c r="E230" s="81"/>
      <c r="F230" s="82" t="s">
        <v>1869</v>
      </c>
    </row>
    <row r="231" customFormat="false" ht="38.25" hidden="false" customHeight="false" outlineLevel="0" collapsed="false">
      <c r="A231" s="81" t="n">
        <v>14</v>
      </c>
      <c r="B231" s="82" t="s">
        <v>38</v>
      </c>
      <c r="C231" s="81" t="n">
        <v>83</v>
      </c>
      <c r="D231" s="88" t="s">
        <v>2174</v>
      </c>
      <c r="E231" s="81"/>
      <c r="F231" s="82" t="s">
        <v>2162</v>
      </c>
    </row>
    <row r="232" customFormat="false" ht="25.5" hidden="false" customHeight="false" outlineLevel="0" collapsed="false">
      <c r="A232" s="81" t="n">
        <v>15</v>
      </c>
      <c r="B232" s="82" t="s">
        <v>2175</v>
      </c>
      <c r="C232" s="81" t="n">
        <v>12</v>
      </c>
      <c r="D232" s="83" t="s">
        <v>2164</v>
      </c>
      <c r="E232" s="81"/>
      <c r="F232" s="82" t="s">
        <v>1869</v>
      </c>
    </row>
    <row r="233" customFormat="false" ht="25.5" hidden="false" customHeight="false" outlineLevel="0" collapsed="false">
      <c r="A233" s="81" t="n">
        <v>16</v>
      </c>
      <c r="B233" s="82" t="s">
        <v>2176</v>
      </c>
      <c r="C233" s="81" t="n">
        <v>30</v>
      </c>
      <c r="D233" s="83" t="s">
        <v>2164</v>
      </c>
      <c r="E233" s="81"/>
      <c r="F233" s="82" t="s">
        <v>1869</v>
      </c>
    </row>
    <row r="234" customFormat="false" ht="19.5" hidden="false" customHeight="true" outlineLevel="0" collapsed="false">
      <c r="A234" s="80" t="s">
        <v>2177</v>
      </c>
      <c r="B234" s="80"/>
      <c r="C234" s="80"/>
      <c r="D234" s="80"/>
      <c r="E234" s="80"/>
      <c r="F234" s="80"/>
    </row>
    <row r="235" customFormat="false" ht="76.5" hidden="false" customHeight="false" outlineLevel="0" collapsed="false">
      <c r="A235" s="81" t="n">
        <v>1</v>
      </c>
      <c r="B235" s="82" t="s">
        <v>21</v>
      </c>
      <c r="C235" s="81" t="n">
        <v>93</v>
      </c>
      <c r="D235" s="83" t="s">
        <v>2178</v>
      </c>
      <c r="E235" s="82" t="s">
        <v>20</v>
      </c>
      <c r="F235" s="82" t="s">
        <v>2179</v>
      </c>
    </row>
    <row r="236" customFormat="false" ht="38.25" hidden="false" customHeight="false" outlineLevel="0" collapsed="false">
      <c r="A236" s="81" t="n">
        <v>2</v>
      </c>
      <c r="B236" s="81" t="s">
        <v>2180</v>
      </c>
      <c r="C236" s="81" t="n">
        <v>10</v>
      </c>
      <c r="D236" s="83" t="s">
        <v>2181</v>
      </c>
      <c r="E236" s="81" t="s">
        <v>17</v>
      </c>
      <c r="F236" s="82" t="s">
        <v>2182</v>
      </c>
    </row>
    <row r="237" customFormat="false" ht="51" hidden="false" customHeight="false" outlineLevel="0" collapsed="false">
      <c r="A237" s="81" t="n">
        <v>3</v>
      </c>
      <c r="B237" s="81" t="s">
        <v>2183</v>
      </c>
      <c r="C237" s="81" t="n">
        <v>10</v>
      </c>
      <c r="D237" s="83" t="s">
        <v>2184</v>
      </c>
      <c r="E237" s="81" t="s">
        <v>17</v>
      </c>
      <c r="F237" s="82" t="s">
        <v>2182</v>
      </c>
    </row>
    <row r="238" customFormat="false" ht="51" hidden="false" customHeight="false" outlineLevel="0" collapsed="false">
      <c r="A238" s="81" t="n">
        <v>4</v>
      </c>
      <c r="B238" s="81" t="s">
        <v>2185</v>
      </c>
      <c r="C238" s="81" t="n">
        <v>5</v>
      </c>
      <c r="D238" s="83" t="s">
        <v>2186</v>
      </c>
      <c r="E238" s="82" t="s">
        <v>17</v>
      </c>
      <c r="F238" s="82" t="s">
        <v>2187</v>
      </c>
    </row>
    <row r="239" customFormat="false" ht="25.5" hidden="false" customHeight="false" outlineLevel="0" collapsed="false">
      <c r="A239" s="81" t="n">
        <v>5</v>
      </c>
      <c r="B239" s="81" t="s">
        <v>2188</v>
      </c>
      <c r="C239" s="81" t="n">
        <v>10</v>
      </c>
      <c r="D239" s="88"/>
      <c r="E239" s="82" t="s">
        <v>1940</v>
      </c>
      <c r="F239" s="82" t="s">
        <v>1855</v>
      </c>
    </row>
    <row r="240" customFormat="false" ht="63.75" hidden="false" customHeight="false" outlineLevel="0" collapsed="false">
      <c r="A240" s="81" t="n">
        <v>6</v>
      </c>
      <c r="B240" s="81" t="s">
        <v>2189</v>
      </c>
      <c r="C240" s="81"/>
      <c r="D240" s="83" t="s">
        <v>2190</v>
      </c>
      <c r="E240" s="81" t="s">
        <v>20</v>
      </c>
      <c r="F240" s="82" t="s">
        <v>2191</v>
      </c>
    </row>
    <row r="241" customFormat="false" ht="25.5" hidden="false" customHeight="false" outlineLevel="0" collapsed="false">
      <c r="A241" s="81" t="n">
        <v>7</v>
      </c>
      <c r="B241" s="81" t="s">
        <v>2192</v>
      </c>
      <c r="C241" s="81" t="n">
        <v>6</v>
      </c>
      <c r="D241" s="83" t="s">
        <v>2193</v>
      </c>
      <c r="E241" s="81" t="s">
        <v>20</v>
      </c>
      <c r="F241" s="82" t="s">
        <v>1855</v>
      </c>
    </row>
    <row r="242" customFormat="false" ht="12.75" hidden="false" customHeight="false" outlineLevel="0" collapsed="false">
      <c r="A242" s="81" t="n">
        <v>8</v>
      </c>
      <c r="B242" s="81" t="s">
        <v>2194</v>
      </c>
      <c r="C242" s="81" t="n">
        <v>5</v>
      </c>
      <c r="D242" s="88"/>
      <c r="E242" s="81" t="s">
        <v>17</v>
      </c>
      <c r="F242" s="82" t="s">
        <v>1855</v>
      </c>
    </row>
    <row r="243" customFormat="false" ht="322.5" hidden="false" customHeight="true" outlineLevel="0" collapsed="false">
      <c r="A243" s="81" t="n">
        <v>9</v>
      </c>
      <c r="B243" s="97" t="s">
        <v>2195</v>
      </c>
      <c r="C243" s="81"/>
      <c r="D243" s="83" t="s">
        <v>2196</v>
      </c>
      <c r="E243" s="82" t="s">
        <v>20</v>
      </c>
      <c r="F243" s="98" t="s">
        <v>2197</v>
      </c>
    </row>
    <row r="244" customFormat="false" ht="38.25" hidden="false" customHeight="false" outlineLevel="0" collapsed="false">
      <c r="A244" s="91" t="n">
        <v>10</v>
      </c>
      <c r="B244" s="91" t="s">
        <v>2198</v>
      </c>
      <c r="C244" s="91" t="n">
        <v>10</v>
      </c>
      <c r="D244" s="99" t="s">
        <v>2199</v>
      </c>
      <c r="E244" s="100" t="s">
        <v>20</v>
      </c>
      <c r="F244" s="100" t="s">
        <v>1855</v>
      </c>
    </row>
    <row r="245" s="101" customFormat="true" ht="51" hidden="false" customHeight="false" outlineLevel="0" collapsed="false">
      <c r="A245" s="81" t="n">
        <v>11</v>
      </c>
      <c r="B245" s="82" t="s">
        <v>2200</v>
      </c>
      <c r="C245" s="81" t="n">
        <v>5</v>
      </c>
      <c r="D245" s="83" t="s">
        <v>2201</v>
      </c>
      <c r="E245" s="82" t="s">
        <v>17</v>
      </c>
      <c r="F245" s="82" t="s">
        <v>1855</v>
      </c>
    </row>
    <row r="246" customFormat="false" ht="25.5" hidden="false" customHeight="false" outlineLevel="0" collapsed="false">
      <c r="A246" s="95" t="n">
        <v>12</v>
      </c>
      <c r="B246" s="95" t="s">
        <v>103</v>
      </c>
      <c r="C246" s="95" t="n">
        <v>10</v>
      </c>
      <c r="D246" s="94"/>
      <c r="E246" s="102" t="s">
        <v>17</v>
      </c>
      <c r="F246" s="102" t="s">
        <v>2202</v>
      </c>
    </row>
    <row r="247" customFormat="false" ht="25.5" hidden="false" customHeight="false" outlineLevel="0" collapsed="false">
      <c r="A247" s="81" t="n">
        <v>13</v>
      </c>
      <c r="B247" s="81" t="s">
        <v>2203</v>
      </c>
      <c r="C247" s="81" t="n">
        <v>10</v>
      </c>
      <c r="D247" s="83" t="s">
        <v>2204</v>
      </c>
      <c r="E247" s="82" t="s">
        <v>20</v>
      </c>
      <c r="F247" s="82" t="s">
        <v>1855</v>
      </c>
    </row>
    <row r="248" customFormat="false" ht="25.5" hidden="false" customHeight="false" outlineLevel="0" collapsed="false">
      <c r="A248" s="81" t="n">
        <v>14</v>
      </c>
      <c r="B248" s="81" t="s">
        <v>2205</v>
      </c>
      <c r="C248" s="81" t="n">
        <v>10</v>
      </c>
      <c r="D248" s="83" t="s">
        <v>2206</v>
      </c>
      <c r="E248" s="82" t="s">
        <v>20</v>
      </c>
      <c r="F248" s="82" t="s">
        <v>1855</v>
      </c>
    </row>
    <row r="249" customFormat="false" ht="89.25" hidden="false" customHeight="false" outlineLevel="0" collapsed="false">
      <c r="A249" s="82" t="n">
        <v>15</v>
      </c>
      <c r="B249" s="82" t="s">
        <v>2207</v>
      </c>
      <c r="C249" s="82" t="n">
        <v>120</v>
      </c>
      <c r="D249" s="83" t="s">
        <v>2208</v>
      </c>
      <c r="E249" s="82" t="s">
        <v>20</v>
      </c>
      <c r="F249" s="82" t="s">
        <v>2209</v>
      </c>
    </row>
    <row r="250" customFormat="false" ht="18" hidden="false" customHeight="true" outlineLevel="0" collapsed="false">
      <c r="A250" s="87" t="s">
        <v>2210</v>
      </c>
      <c r="B250" s="87"/>
      <c r="C250" s="87"/>
      <c r="D250" s="87"/>
      <c r="E250" s="87"/>
      <c r="F250" s="87"/>
    </row>
    <row r="251" customFormat="false" ht="89.25" hidden="false" customHeight="false" outlineLevel="0" collapsed="false">
      <c r="A251" s="103" t="n">
        <v>1</v>
      </c>
      <c r="B251" s="88" t="s">
        <v>1931</v>
      </c>
      <c r="C251" s="103" t="n">
        <v>25</v>
      </c>
      <c r="D251" s="83" t="s">
        <v>2211</v>
      </c>
      <c r="E251" s="104" t="s">
        <v>20</v>
      </c>
      <c r="F251" s="83" t="s">
        <v>2014</v>
      </c>
    </row>
    <row r="252" customFormat="false" ht="76.5" hidden="false" customHeight="false" outlineLevel="0" collapsed="false">
      <c r="A252" s="103" t="n">
        <v>2</v>
      </c>
      <c r="B252" s="88" t="s">
        <v>21</v>
      </c>
      <c r="C252" s="103" t="n">
        <v>77</v>
      </c>
      <c r="D252" s="83" t="s">
        <v>2212</v>
      </c>
      <c r="E252" s="104" t="s">
        <v>20</v>
      </c>
      <c r="F252" s="83" t="s">
        <v>2014</v>
      </c>
    </row>
    <row r="253" customFormat="false" ht="114.75" hidden="false" customHeight="false" outlineLevel="0" collapsed="false">
      <c r="A253" s="86" t="n">
        <v>3</v>
      </c>
      <c r="B253" s="83" t="s">
        <v>2213</v>
      </c>
      <c r="C253" s="86" t="n">
        <v>28</v>
      </c>
      <c r="D253" s="83" t="s">
        <v>2214</v>
      </c>
      <c r="E253" s="104" t="s">
        <v>20</v>
      </c>
      <c r="F253" s="83" t="s">
        <v>1822</v>
      </c>
    </row>
    <row r="254" customFormat="false" ht="140.25" hidden="false" customHeight="false" outlineLevel="0" collapsed="false">
      <c r="A254" s="86" t="n">
        <v>4</v>
      </c>
      <c r="B254" s="83" t="s">
        <v>2213</v>
      </c>
      <c r="C254" s="86" t="n">
        <v>56</v>
      </c>
      <c r="D254" s="105" t="s">
        <v>2215</v>
      </c>
      <c r="E254" s="104" t="s">
        <v>20</v>
      </c>
      <c r="F254" s="83" t="s">
        <v>2209</v>
      </c>
    </row>
    <row r="255" customFormat="false" ht="73.5" hidden="false" customHeight="true" outlineLevel="0" collapsed="false">
      <c r="A255" s="86" t="n">
        <v>5</v>
      </c>
      <c r="B255" s="83" t="s">
        <v>2216</v>
      </c>
      <c r="C255" s="86" t="n">
        <v>12</v>
      </c>
      <c r="D255" s="83" t="s">
        <v>2217</v>
      </c>
      <c r="E255" s="104" t="s">
        <v>17</v>
      </c>
      <c r="F255" s="83" t="s">
        <v>2218</v>
      </c>
    </row>
    <row r="256" customFormat="false" ht="112.5" hidden="false" customHeight="true" outlineLevel="0" collapsed="false">
      <c r="A256" s="86" t="n">
        <v>6</v>
      </c>
      <c r="B256" s="83" t="s">
        <v>2219</v>
      </c>
      <c r="C256" s="86" t="n">
        <v>8</v>
      </c>
      <c r="D256" s="83" t="s">
        <v>2220</v>
      </c>
      <c r="E256" s="104" t="s">
        <v>20</v>
      </c>
      <c r="F256" s="83" t="s">
        <v>2014</v>
      </c>
    </row>
    <row r="257" customFormat="false" ht="38.25" hidden="false" customHeight="false" outlineLevel="0" collapsed="false">
      <c r="A257" s="86" t="n">
        <v>7</v>
      </c>
      <c r="B257" s="83" t="s">
        <v>2221</v>
      </c>
      <c r="C257" s="86" t="n">
        <v>8</v>
      </c>
      <c r="D257" s="83" t="s">
        <v>2222</v>
      </c>
      <c r="E257" s="104" t="s">
        <v>17</v>
      </c>
      <c r="F257" s="83" t="s">
        <v>2014</v>
      </c>
    </row>
    <row r="258" customFormat="false" ht="93.75" hidden="false" customHeight="true" outlineLevel="0" collapsed="false">
      <c r="A258" s="86" t="n">
        <v>8</v>
      </c>
      <c r="B258" s="105" t="s">
        <v>2223</v>
      </c>
      <c r="C258" s="86" t="n">
        <v>8</v>
      </c>
      <c r="D258" s="83" t="s">
        <v>2224</v>
      </c>
      <c r="E258" s="104" t="s">
        <v>20</v>
      </c>
      <c r="F258" s="83" t="s">
        <v>1800</v>
      </c>
    </row>
    <row r="259" customFormat="false" ht="95.25" hidden="false" customHeight="true" outlineLevel="0" collapsed="false">
      <c r="A259" s="86" t="n">
        <v>9</v>
      </c>
      <c r="B259" s="83" t="s">
        <v>2225</v>
      </c>
      <c r="C259" s="86" t="n">
        <v>8</v>
      </c>
      <c r="D259" s="83" t="s">
        <v>2224</v>
      </c>
      <c r="E259" s="104" t="s">
        <v>20</v>
      </c>
      <c r="F259" s="83" t="s">
        <v>2014</v>
      </c>
    </row>
    <row r="260" customFormat="false" ht="93.75" hidden="false" customHeight="true" outlineLevel="0" collapsed="false">
      <c r="A260" s="86" t="n">
        <v>10</v>
      </c>
      <c r="B260" s="83" t="s">
        <v>2226</v>
      </c>
      <c r="C260" s="86" t="n">
        <v>8</v>
      </c>
      <c r="D260" s="105" t="s">
        <v>2224</v>
      </c>
      <c r="E260" s="104" t="s">
        <v>2227</v>
      </c>
      <c r="F260" s="83" t="s">
        <v>2014</v>
      </c>
    </row>
    <row r="261" customFormat="false" ht="102" hidden="false" customHeight="false" outlineLevel="0" collapsed="false">
      <c r="A261" s="86" t="n">
        <v>11</v>
      </c>
      <c r="B261" s="83" t="s">
        <v>2228</v>
      </c>
      <c r="C261" s="86" t="n">
        <v>8</v>
      </c>
      <c r="D261" s="83" t="s">
        <v>2229</v>
      </c>
      <c r="E261" s="104" t="s">
        <v>20</v>
      </c>
      <c r="F261" s="83" t="s">
        <v>1800</v>
      </c>
    </row>
    <row r="262" customFormat="false" ht="17.25" hidden="false" customHeight="true" outlineLevel="0" collapsed="false">
      <c r="A262" s="36" t="s">
        <v>1091</v>
      </c>
      <c r="B262" s="106"/>
      <c r="C262" s="107"/>
    </row>
  </sheetData>
  <mergeCells count="21">
    <mergeCell ref="A1:F1"/>
    <mergeCell ref="A3:F3"/>
    <mergeCell ref="A18:F18"/>
    <mergeCell ref="A20:F20"/>
    <mergeCell ref="A48:F48"/>
    <mergeCell ref="A65:F65"/>
    <mergeCell ref="A78:F78"/>
    <mergeCell ref="A83:F83"/>
    <mergeCell ref="A108:F108"/>
    <mergeCell ref="A114:F114"/>
    <mergeCell ref="A117:F117"/>
    <mergeCell ref="A126:F126"/>
    <mergeCell ref="A140:F140"/>
    <mergeCell ref="A146:F146"/>
    <mergeCell ref="A163:F163"/>
    <mergeCell ref="A168:F168"/>
    <mergeCell ref="A180:F180"/>
    <mergeCell ref="A209:F209"/>
    <mergeCell ref="A217:F217"/>
    <mergeCell ref="A234:F234"/>
    <mergeCell ref="A250:F250"/>
  </mergeCells>
  <hyperlinks>
    <hyperlink ref="A262" location="'SPIS TABEL'!A1" display="Powrót do spisu tabel"/>
  </hyperlinks>
  <printOptions headings="false" gridLines="false" gridLinesSet="true" horizontalCentered="true" verticalCentered="false"/>
  <pageMargins left="0.669444444444445" right="0.551388888888889"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2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08" width="5.71"/>
    <col collapsed="false" customWidth="true" hidden="false" outlineLevel="0" max="2" min="2" style="108" width="29.71"/>
    <col collapsed="false" customWidth="true" hidden="false" outlineLevel="0" max="3" min="3" style="108" width="37.41"/>
    <col collapsed="false" customWidth="true" hidden="false" outlineLevel="0" max="4" min="4" style="108" width="55.56"/>
    <col collapsed="false" customWidth="true" hidden="false" outlineLevel="0" max="5" min="5" style="109" width="12.14"/>
    <col collapsed="false" customWidth="false" hidden="false" outlineLevel="0" max="257" min="6" style="108" width="9.14"/>
  </cols>
  <sheetData>
    <row r="1" customFormat="false" ht="18" hidden="false" customHeight="true" outlineLevel="0" collapsed="false">
      <c r="A1" s="2" t="s">
        <v>5</v>
      </c>
      <c r="B1" s="2"/>
      <c r="C1" s="2"/>
      <c r="D1" s="2"/>
      <c r="E1" s="110"/>
    </row>
    <row r="2" customFormat="false" ht="52.5" hidden="false" customHeight="true" outlineLevel="0" collapsed="false">
      <c r="A2" s="111" t="s">
        <v>8</v>
      </c>
      <c r="B2" s="112" t="s">
        <v>1093</v>
      </c>
      <c r="C2" s="112" t="s">
        <v>2230</v>
      </c>
      <c r="D2" s="112" t="s">
        <v>2231</v>
      </c>
      <c r="E2" s="112" t="s">
        <v>2232</v>
      </c>
    </row>
    <row r="3" customFormat="false" ht="153" hidden="false" customHeight="false" outlineLevel="0" collapsed="false">
      <c r="A3" s="113" t="n">
        <v>1</v>
      </c>
      <c r="B3" s="114" t="s">
        <v>2233</v>
      </c>
      <c r="C3" s="114" t="s">
        <v>2234</v>
      </c>
      <c r="D3" s="115" t="s">
        <v>2235</v>
      </c>
      <c r="E3" s="83" t="s">
        <v>2236</v>
      </c>
    </row>
    <row r="4" customFormat="false" ht="150" hidden="false" customHeight="true" outlineLevel="0" collapsed="false">
      <c r="A4" s="86" t="n">
        <v>2</v>
      </c>
      <c r="B4" s="83" t="s">
        <v>2237</v>
      </c>
      <c r="C4" s="83" t="s">
        <v>2238</v>
      </c>
      <c r="D4" s="83" t="s">
        <v>2239</v>
      </c>
      <c r="E4" s="83" t="s">
        <v>1940</v>
      </c>
    </row>
    <row r="5" customFormat="false" ht="104.25" hidden="false" customHeight="true" outlineLevel="0" collapsed="false">
      <c r="A5" s="116" t="n">
        <v>3</v>
      </c>
      <c r="B5" s="114" t="s">
        <v>1788</v>
      </c>
      <c r="C5" s="114" t="s">
        <v>2240</v>
      </c>
      <c r="D5" s="114" t="s">
        <v>2241</v>
      </c>
      <c r="E5" s="83" t="s">
        <v>2236</v>
      </c>
    </row>
    <row r="6" customFormat="false" ht="76.5" hidden="false" customHeight="false" outlineLevel="0" collapsed="false">
      <c r="A6" s="86" t="n">
        <v>4</v>
      </c>
      <c r="B6" s="83" t="s">
        <v>2242</v>
      </c>
      <c r="C6" s="83" t="s">
        <v>2243</v>
      </c>
      <c r="D6" s="83" t="s">
        <v>2244</v>
      </c>
      <c r="E6" s="83" t="s">
        <v>1940</v>
      </c>
      <c r="F6" s="75"/>
      <c r="G6" s="75"/>
      <c r="H6" s="75"/>
      <c r="I6" s="75"/>
      <c r="J6" s="75"/>
    </row>
    <row r="7" customFormat="false" ht="77.25" hidden="false" customHeight="true" outlineLevel="0" collapsed="false">
      <c r="A7" s="113" t="n">
        <v>5</v>
      </c>
      <c r="B7" s="88" t="s">
        <v>103</v>
      </c>
      <c r="C7" s="83" t="s">
        <v>2245</v>
      </c>
      <c r="D7" s="83" t="s">
        <v>2246</v>
      </c>
      <c r="E7" s="83" t="s">
        <v>2247</v>
      </c>
      <c r="F7" s="75"/>
      <c r="G7" s="75"/>
      <c r="H7" s="75"/>
      <c r="I7" s="75"/>
      <c r="J7" s="75"/>
      <c r="K7" s="75"/>
      <c r="L7" s="75"/>
    </row>
    <row r="8" customFormat="false" ht="21.75" hidden="false" customHeight="true" outlineLevel="0" collapsed="false">
      <c r="A8" s="86" t="n">
        <v>6</v>
      </c>
      <c r="B8" s="114" t="s">
        <v>132</v>
      </c>
      <c r="C8" s="117"/>
      <c r="D8" s="83" t="s">
        <v>2248</v>
      </c>
      <c r="E8" s="114"/>
    </row>
    <row r="9" customFormat="false" ht="207" hidden="false" customHeight="true" outlineLevel="0" collapsed="false">
      <c r="A9" s="116" t="n">
        <v>7</v>
      </c>
      <c r="B9" s="83" t="s">
        <v>2110</v>
      </c>
      <c r="C9" s="83" t="s">
        <v>2249</v>
      </c>
      <c r="D9" s="83" t="s">
        <v>2250</v>
      </c>
      <c r="E9" s="83" t="s">
        <v>2251</v>
      </c>
      <c r="F9" s="75"/>
      <c r="G9" s="75"/>
      <c r="H9" s="75"/>
      <c r="I9" s="75"/>
      <c r="J9" s="75"/>
      <c r="K9" s="75"/>
      <c r="L9" s="75"/>
      <c r="M9" s="75"/>
      <c r="N9" s="75"/>
      <c r="O9" s="75"/>
      <c r="P9" s="75"/>
      <c r="Q9" s="75"/>
      <c r="R9" s="75"/>
    </row>
    <row r="10" s="75" customFormat="true" ht="72.75" hidden="false" customHeight="true" outlineLevel="0" collapsed="false">
      <c r="A10" s="86" t="n">
        <v>8</v>
      </c>
      <c r="B10" s="83" t="s">
        <v>1954</v>
      </c>
      <c r="C10" s="83" t="s">
        <v>2252</v>
      </c>
      <c r="D10" s="83" t="s">
        <v>2253</v>
      </c>
      <c r="E10" s="83" t="s">
        <v>1956</v>
      </c>
    </row>
    <row r="11" customFormat="false" ht="210.75" hidden="false" customHeight="true" outlineLevel="0" collapsed="false">
      <c r="A11" s="113" t="n">
        <v>9</v>
      </c>
      <c r="B11" s="114" t="s">
        <v>2059</v>
      </c>
      <c r="C11" s="114" t="s">
        <v>2254</v>
      </c>
      <c r="D11" s="114" t="s">
        <v>2255</v>
      </c>
      <c r="E11" s="114" t="s">
        <v>2256</v>
      </c>
    </row>
    <row r="12" s="75" customFormat="true" ht="112.5" hidden="false" customHeight="true" outlineLevel="0" collapsed="false">
      <c r="A12" s="86" t="n">
        <v>10</v>
      </c>
      <c r="B12" s="83" t="s">
        <v>2257</v>
      </c>
      <c r="C12" s="83" t="s">
        <v>2258</v>
      </c>
      <c r="D12" s="83" t="s">
        <v>2259</v>
      </c>
      <c r="E12" s="83" t="s">
        <v>1940</v>
      </c>
    </row>
    <row r="13" customFormat="false" ht="51" hidden="false" customHeight="false" outlineLevel="0" collapsed="false">
      <c r="A13" s="116" t="n">
        <v>11</v>
      </c>
      <c r="B13" s="114" t="s">
        <v>2057</v>
      </c>
      <c r="C13" s="114" t="s">
        <v>2260</v>
      </c>
      <c r="D13" s="114" t="s">
        <v>2261</v>
      </c>
      <c r="E13" s="114" t="s">
        <v>2236</v>
      </c>
    </row>
    <row r="14" customFormat="false" ht="49.5" hidden="false" customHeight="true" outlineLevel="0" collapsed="false">
      <c r="A14" s="86" t="n">
        <v>12</v>
      </c>
      <c r="B14" s="83" t="s">
        <v>2120</v>
      </c>
      <c r="C14" s="83" t="s">
        <v>2262</v>
      </c>
      <c r="D14" s="114" t="s">
        <v>2263</v>
      </c>
      <c r="E14" s="83" t="s">
        <v>2236</v>
      </c>
    </row>
    <row r="15" customFormat="false" ht="64.5" hidden="false" customHeight="true" outlineLevel="0" collapsed="false">
      <c r="A15" s="113" t="n">
        <v>13</v>
      </c>
      <c r="B15" s="114" t="s">
        <v>2264</v>
      </c>
      <c r="C15" s="114" t="s">
        <v>2265</v>
      </c>
      <c r="D15" s="114" t="s">
        <v>2229</v>
      </c>
      <c r="E15" s="83" t="s">
        <v>2236</v>
      </c>
    </row>
    <row r="16" customFormat="false" ht="69.75" hidden="false" customHeight="true" outlineLevel="0" collapsed="false">
      <c r="A16" s="86" t="n">
        <v>14</v>
      </c>
      <c r="B16" s="114" t="s">
        <v>1301</v>
      </c>
      <c r="C16" s="114" t="s">
        <v>2266</v>
      </c>
      <c r="D16" s="114" t="s">
        <v>2267</v>
      </c>
      <c r="E16" s="114" t="s">
        <v>2236</v>
      </c>
    </row>
    <row r="17" customFormat="false" ht="67.5" hidden="false" customHeight="true" outlineLevel="0" collapsed="false">
      <c r="A17" s="116" t="n">
        <v>15</v>
      </c>
      <c r="B17" s="83" t="s">
        <v>2268</v>
      </c>
      <c r="C17" s="83" t="s">
        <v>2269</v>
      </c>
      <c r="D17" s="83" t="s">
        <v>2270</v>
      </c>
      <c r="E17" s="83" t="s">
        <v>2271</v>
      </c>
    </row>
    <row r="18" customFormat="false" ht="68.25" hidden="false" customHeight="true" outlineLevel="0" collapsed="false">
      <c r="A18" s="86" t="n">
        <v>16</v>
      </c>
      <c r="B18" s="83" t="s">
        <v>1871</v>
      </c>
      <c r="C18" s="83" t="s">
        <v>2272</v>
      </c>
      <c r="D18" s="83" t="s">
        <v>2273</v>
      </c>
      <c r="E18" s="83" t="s">
        <v>2271</v>
      </c>
    </row>
    <row r="19" customFormat="false" ht="50.25" hidden="false" customHeight="true" outlineLevel="0" collapsed="false">
      <c r="A19" s="113" t="n">
        <v>17</v>
      </c>
      <c r="B19" s="83" t="s">
        <v>1831</v>
      </c>
      <c r="C19" s="83" t="s">
        <v>2274</v>
      </c>
      <c r="D19" s="83" t="s">
        <v>2275</v>
      </c>
      <c r="E19" s="83" t="s">
        <v>2236</v>
      </c>
    </row>
    <row r="20" customFormat="false" ht="24.75" hidden="false" customHeight="true" outlineLevel="0" collapsed="false">
      <c r="A20" s="86" t="n">
        <v>18</v>
      </c>
      <c r="B20" s="83" t="s">
        <v>2029</v>
      </c>
      <c r="C20" s="117"/>
      <c r="D20" s="117"/>
      <c r="E20" s="114"/>
    </row>
    <row r="21" customFormat="false" ht="38.25" hidden="false" customHeight="false" outlineLevel="0" collapsed="false">
      <c r="A21" s="116" t="n">
        <v>19</v>
      </c>
      <c r="B21" s="83" t="s">
        <v>1993</v>
      </c>
      <c r="C21" s="117"/>
      <c r="D21" s="83" t="s">
        <v>2276</v>
      </c>
      <c r="E21" s="83" t="s">
        <v>2236</v>
      </c>
    </row>
    <row r="22" customFormat="false" ht="81" hidden="false" customHeight="true" outlineLevel="0" collapsed="false">
      <c r="A22" s="86" t="n">
        <v>20</v>
      </c>
      <c r="B22" s="83" t="s">
        <v>2126</v>
      </c>
      <c r="C22" s="88"/>
      <c r="D22" s="83" t="s">
        <v>2277</v>
      </c>
      <c r="E22" s="83"/>
      <c r="F22" s="75"/>
      <c r="G22" s="75"/>
      <c r="H22" s="75"/>
      <c r="I22" s="75"/>
      <c r="J22" s="75"/>
      <c r="K22" s="75"/>
      <c r="L22" s="75"/>
      <c r="M22" s="75"/>
      <c r="N22" s="75"/>
      <c r="O22" s="75"/>
      <c r="P22" s="75"/>
      <c r="Q22" s="75"/>
    </row>
    <row r="23" customFormat="false" ht="75" hidden="false" customHeight="true" outlineLevel="0" collapsed="false">
      <c r="A23" s="113" t="n">
        <v>21</v>
      </c>
      <c r="B23" s="83" t="s">
        <v>1981</v>
      </c>
      <c r="C23" s="83" t="s">
        <v>2278</v>
      </c>
      <c r="D23" s="83" t="s">
        <v>2279</v>
      </c>
      <c r="E23" s="114"/>
    </row>
    <row r="24" customFormat="false" ht="165.75" hidden="false" customHeight="false" outlineLevel="0" collapsed="false">
      <c r="A24" s="86" t="n">
        <v>22</v>
      </c>
      <c r="B24" s="83" t="s">
        <v>2280</v>
      </c>
      <c r="C24" s="83" t="s">
        <v>2281</v>
      </c>
      <c r="D24" s="83" t="s">
        <v>2282</v>
      </c>
      <c r="E24" s="83" t="s">
        <v>2283</v>
      </c>
      <c r="F24" s="75"/>
      <c r="G24" s="75"/>
      <c r="H24" s="75"/>
      <c r="I24" s="75"/>
      <c r="J24" s="75"/>
      <c r="K24" s="75"/>
      <c r="L24" s="75"/>
      <c r="M24" s="75"/>
      <c r="N24" s="75"/>
      <c r="O24" s="75"/>
      <c r="P24" s="75"/>
      <c r="Q24" s="75"/>
      <c r="R24" s="75"/>
      <c r="S24" s="75"/>
      <c r="T24" s="75"/>
    </row>
    <row r="25" customFormat="false" ht="81.75" hidden="false" customHeight="true" outlineLevel="0" collapsed="false">
      <c r="A25" s="116" t="n">
        <v>23</v>
      </c>
      <c r="B25" s="83" t="s">
        <v>2082</v>
      </c>
      <c r="C25" s="83" t="s">
        <v>2284</v>
      </c>
      <c r="D25" s="83" t="s">
        <v>2285</v>
      </c>
      <c r="E25" s="83" t="s">
        <v>2286</v>
      </c>
      <c r="F25" s="75"/>
      <c r="G25" s="75"/>
      <c r="H25" s="75"/>
      <c r="I25" s="75"/>
      <c r="J25" s="75"/>
      <c r="K25" s="75"/>
      <c r="L25" s="75"/>
      <c r="M25" s="75"/>
      <c r="N25" s="75"/>
      <c r="O25" s="75"/>
      <c r="P25" s="75"/>
      <c r="Q25" s="75"/>
      <c r="R25" s="75"/>
    </row>
    <row r="26" customFormat="false" ht="57.75" hidden="false" customHeight="true" outlineLevel="0" collapsed="false">
      <c r="A26" s="86" t="n">
        <v>24</v>
      </c>
      <c r="B26" s="114" t="s">
        <v>1907</v>
      </c>
      <c r="C26" s="114" t="s">
        <v>2287</v>
      </c>
      <c r="D26" s="114" t="s">
        <v>2288</v>
      </c>
      <c r="E26" s="114"/>
    </row>
    <row r="27" customFormat="false" ht="113.25" hidden="false" customHeight="true" outlineLevel="0" collapsed="false">
      <c r="A27" s="113" t="n">
        <v>25</v>
      </c>
      <c r="B27" s="83" t="s">
        <v>2289</v>
      </c>
      <c r="C27" s="114" t="s">
        <v>2290</v>
      </c>
      <c r="D27" s="114" t="s">
        <v>2291</v>
      </c>
      <c r="E27" s="114" t="s">
        <v>1940</v>
      </c>
    </row>
    <row r="28" customFormat="false" ht="63.75" hidden="false" customHeight="false" outlineLevel="0" collapsed="false">
      <c r="A28" s="86" t="n">
        <v>26</v>
      </c>
      <c r="B28" s="114" t="s">
        <v>1834</v>
      </c>
      <c r="C28" s="114" t="s">
        <v>2292</v>
      </c>
      <c r="D28" s="114" t="s">
        <v>2293</v>
      </c>
      <c r="E28" s="114" t="s">
        <v>2236</v>
      </c>
    </row>
    <row r="29" customFormat="false" ht="73.5" hidden="false" customHeight="true" outlineLevel="0" collapsed="false">
      <c r="A29" s="116" t="n">
        <v>27</v>
      </c>
      <c r="B29" s="114" t="s">
        <v>354</v>
      </c>
      <c r="C29" s="114" t="s">
        <v>2294</v>
      </c>
      <c r="D29" s="114" t="s">
        <v>2295</v>
      </c>
      <c r="E29" s="114" t="s">
        <v>1940</v>
      </c>
    </row>
    <row r="30" customFormat="false" ht="105" hidden="false" customHeight="true" outlineLevel="0" collapsed="false">
      <c r="A30" s="86" t="n">
        <v>28</v>
      </c>
      <c r="B30" s="83" t="s">
        <v>2296</v>
      </c>
      <c r="C30" s="83" t="s">
        <v>2297</v>
      </c>
      <c r="D30" s="83" t="s">
        <v>2298</v>
      </c>
      <c r="E30" s="114" t="s">
        <v>2236</v>
      </c>
    </row>
    <row r="31" customFormat="false" ht="26.25" hidden="false" customHeight="true" outlineLevel="0" collapsed="false">
      <c r="A31" s="113" t="n">
        <v>29</v>
      </c>
      <c r="B31" s="114" t="s">
        <v>367</v>
      </c>
      <c r="C31" s="117"/>
      <c r="D31" s="114" t="s">
        <v>2248</v>
      </c>
      <c r="E31" s="114"/>
    </row>
    <row r="32" customFormat="false" ht="25.5" hidden="false" customHeight="false" outlineLevel="0" collapsed="false">
      <c r="A32" s="86" t="n">
        <v>30</v>
      </c>
      <c r="B32" s="114" t="s">
        <v>2122</v>
      </c>
      <c r="C32" s="117"/>
      <c r="D32" s="114" t="s">
        <v>2248</v>
      </c>
      <c r="E32" s="114"/>
    </row>
    <row r="33" customFormat="false" ht="40.5" hidden="false" customHeight="true" outlineLevel="0" collapsed="false">
      <c r="A33" s="116" t="n">
        <v>31</v>
      </c>
      <c r="B33" s="114" t="s">
        <v>1447</v>
      </c>
      <c r="C33" s="114" t="s">
        <v>2299</v>
      </c>
      <c r="D33" s="114" t="s">
        <v>2300</v>
      </c>
      <c r="E33" s="114"/>
    </row>
    <row r="34" customFormat="false" ht="51" hidden="false" customHeight="false" outlineLevel="0" collapsed="false">
      <c r="A34" s="86" t="n">
        <v>32</v>
      </c>
      <c r="B34" s="83" t="s">
        <v>1802</v>
      </c>
      <c r="C34" s="83" t="s">
        <v>2301</v>
      </c>
      <c r="D34" s="83" t="s">
        <v>2302</v>
      </c>
      <c r="E34" s="83" t="s">
        <v>2236</v>
      </c>
    </row>
    <row r="35" customFormat="false" ht="44.25" hidden="false" customHeight="true" outlineLevel="0" collapsed="false">
      <c r="A35" s="113" t="n">
        <v>33</v>
      </c>
      <c r="B35" s="83" t="s">
        <v>1310</v>
      </c>
      <c r="C35" s="83" t="s">
        <v>2303</v>
      </c>
      <c r="D35" s="83" t="s">
        <v>2304</v>
      </c>
      <c r="E35" s="114"/>
    </row>
    <row r="36" customFormat="false" ht="63.75" hidden="false" customHeight="false" outlineLevel="0" collapsed="false">
      <c r="A36" s="86" t="n">
        <v>34</v>
      </c>
      <c r="B36" s="114" t="s">
        <v>2139</v>
      </c>
      <c r="C36" s="117"/>
      <c r="D36" s="114" t="s">
        <v>2305</v>
      </c>
      <c r="E36" s="114"/>
    </row>
    <row r="37" customFormat="false" ht="36.75" hidden="false" customHeight="true" outlineLevel="0" collapsed="false">
      <c r="A37" s="116" t="n">
        <v>35</v>
      </c>
      <c r="B37" s="99" t="s">
        <v>2306</v>
      </c>
      <c r="C37" s="99" t="s">
        <v>2307</v>
      </c>
      <c r="D37" s="99" t="s">
        <v>2308</v>
      </c>
      <c r="E37" s="99"/>
    </row>
    <row r="38" s="119" customFormat="true" ht="25.5" hidden="false" customHeight="false" outlineLevel="0" collapsed="false">
      <c r="A38" s="86" t="n">
        <v>36</v>
      </c>
      <c r="B38" s="83" t="s">
        <v>2176</v>
      </c>
      <c r="C38" s="83"/>
      <c r="D38" s="83" t="s">
        <v>2246</v>
      </c>
      <c r="E38" s="83"/>
      <c r="F38" s="118"/>
      <c r="G38" s="118"/>
      <c r="H38" s="118"/>
      <c r="I38" s="118"/>
      <c r="J38" s="118"/>
      <c r="K38" s="118"/>
      <c r="L38" s="118"/>
      <c r="M38" s="118"/>
      <c r="N38" s="118"/>
      <c r="O38" s="118"/>
      <c r="P38" s="118"/>
      <c r="Q38" s="118"/>
      <c r="R38" s="118"/>
    </row>
    <row r="39" customFormat="false" ht="102" hidden="false" customHeight="false" outlineLevel="0" collapsed="false">
      <c r="A39" s="113" t="n">
        <v>37</v>
      </c>
      <c r="B39" s="120" t="s">
        <v>1782</v>
      </c>
      <c r="C39" s="120" t="s">
        <v>2309</v>
      </c>
      <c r="D39" s="120" t="s">
        <v>2310</v>
      </c>
      <c r="E39" s="120" t="s">
        <v>17</v>
      </c>
    </row>
    <row r="40" customFormat="false" ht="29.25" hidden="false" customHeight="true" outlineLevel="0" collapsed="false">
      <c r="A40" s="86" t="n">
        <v>38</v>
      </c>
      <c r="B40" s="83" t="s">
        <v>2166</v>
      </c>
      <c r="C40" s="117"/>
      <c r="D40" s="83" t="s">
        <v>2246</v>
      </c>
      <c r="E40" s="114"/>
    </row>
    <row r="41" customFormat="false" ht="33" hidden="false" customHeight="true" outlineLevel="0" collapsed="false">
      <c r="A41" s="116" t="n">
        <v>39</v>
      </c>
      <c r="B41" s="83" t="s">
        <v>2175</v>
      </c>
      <c r="C41" s="117"/>
      <c r="D41" s="83" t="s">
        <v>2246</v>
      </c>
      <c r="E41" s="114"/>
    </row>
    <row r="42" customFormat="false" ht="102" hidden="false" customHeight="false" outlineLevel="0" collapsed="false">
      <c r="A42" s="86" t="n">
        <v>40</v>
      </c>
      <c r="B42" s="83" t="s">
        <v>1876</v>
      </c>
      <c r="C42" s="83" t="s">
        <v>2311</v>
      </c>
      <c r="D42" s="83" t="s">
        <v>2312</v>
      </c>
      <c r="E42" s="83" t="s">
        <v>2271</v>
      </c>
    </row>
    <row r="43" customFormat="false" ht="102" hidden="false" customHeight="false" outlineLevel="0" collapsed="false">
      <c r="A43" s="113" t="n">
        <v>41</v>
      </c>
      <c r="B43" s="83" t="s">
        <v>1884</v>
      </c>
      <c r="C43" s="83" t="s">
        <v>2313</v>
      </c>
      <c r="D43" s="83" t="s">
        <v>2314</v>
      </c>
      <c r="E43" s="83" t="s">
        <v>2271</v>
      </c>
    </row>
    <row r="44" customFormat="false" ht="219" hidden="false" customHeight="true" outlineLevel="0" collapsed="false">
      <c r="A44" s="86" t="n">
        <v>42</v>
      </c>
      <c r="B44" s="121" t="s">
        <v>2315</v>
      </c>
      <c r="C44" s="114" t="s">
        <v>2316</v>
      </c>
      <c r="D44" s="114" t="s">
        <v>2317</v>
      </c>
      <c r="E44" s="114" t="s">
        <v>2236</v>
      </c>
    </row>
    <row r="45" customFormat="false" ht="140.25" hidden="false" customHeight="false" outlineLevel="0" collapsed="false">
      <c r="A45" s="116" t="n">
        <v>43</v>
      </c>
      <c r="B45" s="83" t="s">
        <v>1873</v>
      </c>
      <c r="C45" s="83" t="s">
        <v>2318</v>
      </c>
      <c r="D45" s="83" t="s">
        <v>2319</v>
      </c>
      <c r="E45" s="122" t="s">
        <v>2320</v>
      </c>
    </row>
    <row r="46" customFormat="false" ht="89.25" hidden="false" customHeight="false" outlineLevel="0" collapsed="false">
      <c r="A46" s="86" t="n">
        <v>44</v>
      </c>
      <c r="B46" s="83" t="s">
        <v>1863</v>
      </c>
      <c r="C46" s="83" t="s">
        <v>2321</v>
      </c>
      <c r="D46" s="83" t="s">
        <v>2322</v>
      </c>
      <c r="E46" s="83" t="s">
        <v>2323</v>
      </c>
    </row>
    <row r="47" customFormat="false" ht="120" hidden="false" customHeight="false" outlineLevel="0" collapsed="false">
      <c r="A47" s="113" t="n">
        <v>45</v>
      </c>
      <c r="B47" s="83" t="s">
        <v>2143</v>
      </c>
      <c r="C47" s="117"/>
      <c r="D47" s="83" t="s">
        <v>2324</v>
      </c>
      <c r="E47" s="122" t="s">
        <v>2325</v>
      </c>
    </row>
    <row r="48" customFormat="false" ht="60" hidden="false" customHeight="true" outlineLevel="0" collapsed="false">
      <c r="A48" s="86" t="n">
        <v>46</v>
      </c>
      <c r="B48" s="83" t="s">
        <v>1823</v>
      </c>
      <c r="C48" s="83" t="s">
        <v>2326</v>
      </c>
      <c r="D48" s="83" t="s">
        <v>2327</v>
      </c>
      <c r="E48" s="83" t="s">
        <v>2247</v>
      </c>
    </row>
    <row r="49" customFormat="false" ht="84" hidden="false" customHeight="true" outlineLevel="0" collapsed="false">
      <c r="A49" s="116" t="n">
        <v>47</v>
      </c>
      <c r="B49" s="83" t="s">
        <v>2328</v>
      </c>
      <c r="C49" s="83" t="s">
        <v>2329</v>
      </c>
      <c r="D49" s="83" t="s">
        <v>2330</v>
      </c>
      <c r="E49" s="83" t="s">
        <v>2331</v>
      </c>
      <c r="F49" s="75"/>
      <c r="G49" s="75"/>
      <c r="H49" s="75"/>
      <c r="I49" s="75"/>
      <c r="J49" s="75"/>
      <c r="K49" s="75"/>
      <c r="L49" s="75"/>
      <c r="M49" s="75"/>
      <c r="N49" s="75"/>
      <c r="O49" s="75"/>
    </row>
    <row r="50" customFormat="false" ht="306" hidden="false" customHeight="false" outlineLevel="0" collapsed="false">
      <c r="A50" s="86" t="n">
        <v>48</v>
      </c>
      <c r="B50" s="114" t="s">
        <v>1791</v>
      </c>
      <c r="C50" s="114" t="s">
        <v>2332</v>
      </c>
      <c r="D50" s="114" t="s">
        <v>2333</v>
      </c>
      <c r="E50" s="114" t="s">
        <v>17</v>
      </c>
    </row>
    <row r="51" customFormat="false" ht="336" hidden="false" customHeight="true" outlineLevel="0" collapsed="false">
      <c r="A51" s="113" t="n">
        <v>49</v>
      </c>
      <c r="B51" s="83" t="s">
        <v>2112</v>
      </c>
      <c r="C51" s="83" t="s">
        <v>2334</v>
      </c>
      <c r="D51" s="83" t="s">
        <v>2335</v>
      </c>
      <c r="E51" s="83" t="s">
        <v>2247</v>
      </c>
      <c r="F51" s="75"/>
      <c r="G51" s="75"/>
      <c r="H51" s="75"/>
      <c r="I51" s="75"/>
      <c r="J51" s="75"/>
      <c r="K51" s="75"/>
      <c r="L51" s="75"/>
      <c r="M51" s="75"/>
      <c r="N51" s="75"/>
      <c r="O51" s="75"/>
      <c r="P51" s="75"/>
      <c r="Q51" s="75"/>
      <c r="R51" s="75"/>
      <c r="S51" s="75"/>
    </row>
    <row r="52" customFormat="false" ht="185.25" hidden="false" customHeight="true" outlineLevel="0" collapsed="false">
      <c r="A52" s="86" t="n">
        <v>50</v>
      </c>
      <c r="B52" s="83" t="s">
        <v>1867</v>
      </c>
      <c r="C52" s="83" t="s">
        <v>2336</v>
      </c>
      <c r="D52" s="83" t="s">
        <v>2337</v>
      </c>
      <c r="E52" s="83" t="s">
        <v>2338</v>
      </c>
    </row>
    <row r="53" s="123" customFormat="true" ht="89.25" hidden="false" customHeight="true" outlineLevel="0" collapsed="false">
      <c r="A53" s="116" t="n">
        <v>51</v>
      </c>
      <c r="B53" s="83" t="s">
        <v>459</v>
      </c>
      <c r="C53" s="83" t="s">
        <v>2339</v>
      </c>
      <c r="D53" s="83" t="s">
        <v>2340</v>
      </c>
      <c r="E53" s="83" t="s">
        <v>2247</v>
      </c>
    </row>
    <row r="54" customFormat="false" ht="25.5" hidden="false" customHeight="false" outlineLevel="0" collapsed="false">
      <c r="A54" s="86" t="n">
        <v>52</v>
      </c>
      <c r="B54" s="114" t="s">
        <v>2028</v>
      </c>
      <c r="C54" s="117"/>
      <c r="D54" s="117"/>
      <c r="E54" s="114"/>
    </row>
    <row r="55" customFormat="false" ht="47.25" hidden="false" customHeight="true" outlineLevel="0" collapsed="false">
      <c r="A55" s="113" t="n">
        <v>53</v>
      </c>
      <c r="B55" s="83" t="s">
        <v>514</v>
      </c>
      <c r="C55" s="83" t="s">
        <v>2341</v>
      </c>
      <c r="D55" s="83" t="s">
        <v>2342</v>
      </c>
      <c r="E55" s="83" t="s">
        <v>2236</v>
      </c>
    </row>
    <row r="56" customFormat="false" ht="25.5" hidden="false" customHeight="false" outlineLevel="0" collapsed="false">
      <c r="A56" s="86" t="n">
        <v>54</v>
      </c>
      <c r="B56" s="114" t="s">
        <v>2114</v>
      </c>
      <c r="C56" s="117"/>
      <c r="D56" s="114" t="s">
        <v>2343</v>
      </c>
      <c r="E56" s="114"/>
    </row>
    <row r="57" customFormat="false" ht="92.25" hidden="false" customHeight="true" outlineLevel="0" collapsed="false">
      <c r="A57" s="116" t="n">
        <v>55</v>
      </c>
      <c r="B57" s="114" t="s">
        <v>1983</v>
      </c>
      <c r="C57" s="114" t="s">
        <v>2344</v>
      </c>
      <c r="D57" s="114" t="s">
        <v>2345</v>
      </c>
      <c r="E57" s="114" t="s">
        <v>1940</v>
      </c>
    </row>
    <row r="58" customFormat="false" ht="63.75" hidden="false" customHeight="true" outlineLevel="0" collapsed="false">
      <c r="A58" s="86" t="n">
        <v>56</v>
      </c>
      <c r="B58" s="114" t="s">
        <v>2346</v>
      </c>
      <c r="C58" s="114" t="s">
        <v>2347</v>
      </c>
      <c r="D58" s="115" t="s">
        <v>2288</v>
      </c>
      <c r="E58" s="114"/>
    </row>
    <row r="59" customFormat="false" ht="25.5" hidden="false" customHeight="false" outlineLevel="0" collapsed="false">
      <c r="A59" s="113" t="n">
        <v>57</v>
      </c>
      <c r="B59" s="83" t="s">
        <v>2149</v>
      </c>
      <c r="C59" s="117"/>
      <c r="D59" s="83" t="s">
        <v>2348</v>
      </c>
      <c r="E59" s="114"/>
    </row>
    <row r="60" customFormat="false" ht="133.5" hidden="false" customHeight="true" outlineLevel="0" collapsed="false">
      <c r="A60" s="86" t="n">
        <v>58</v>
      </c>
      <c r="B60" s="114" t="s">
        <v>1765</v>
      </c>
      <c r="C60" s="114" t="s">
        <v>2349</v>
      </c>
      <c r="D60" s="114" t="s">
        <v>2350</v>
      </c>
      <c r="E60" s="114" t="s">
        <v>20</v>
      </c>
    </row>
    <row r="61" customFormat="false" ht="61.5" hidden="false" customHeight="true" outlineLevel="0" collapsed="false">
      <c r="A61" s="116" t="n">
        <v>59</v>
      </c>
      <c r="B61" s="114" t="s">
        <v>2351</v>
      </c>
      <c r="C61" s="114" t="s">
        <v>2352</v>
      </c>
      <c r="D61" s="114" t="s">
        <v>2353</v>
      </c>
      <c r="E61" s="114"/>
    </row>
    <row r="62" customFormat="false" ht="37.5" hidden="false" customHeight="true" outlineLevel="0" collapsed="false">
      <c r="A62" s="86" t="n">
        <v>60</v>
      </c>
      <c r="B62" s="114" t="s">
        <v>2093</v>
      </c>
      <c r="C62" s="114" t="s">
        <v>2354</v>
      </c>
      <c r="D62" s="114" t="s">
        <v>2300</v>
      </c>
      <c r="E62" s="114"/>
    </row>
    <row r="63" customFormat="false" ht="128.25" hidden="false" customHeight="true" outlineLevel="0" collapsed="false">
      <c r="A63" s="113" t="n">
        <v>61</v>
      </c>
      <c r="B63" s="114" t="s">
        <v>2084</v>
      </c>
      <c r="C63" s="114" t="s">
        <v>2355</v>
      </c>
      <c r="D63" s="114" t="s">
        <v>2356</v>
      </c>
      <c r="E63" s="114" t="s">
        <v>20</v>
      </c>
    </row>
    <row r="64" customFormat="false" ht="44.25" hidden="false" customHeight="true" outlineLevel="0" collapsed="false">
      <c r="A64" s="86" t="n">
        <v>62</v>
      </c>
      <c r="B64" s="117" t="s">
        <v>2205</v>
      </c>
      <c r="C64" s="114" t="s">
        <v>2357</v>
      </c>
      <c r="D64" s="114" t="s">
        <v>2358</v>
      </c>
      <c r="E64" s="114" t="s">
        <v>2359</v>
      </c>
    </row>
    <row r="65" customFormat="false" ht="44.25" hidden="false" customHeight="true" outlineLevel="0" collapsed="false">
      <c r="A65" s="116" t="n">
        <v>63</v>
      </c>
      <c r="B65" s="117" t="s">
        <v>2203</v>
      </c>
      <c r="C65" s="114" t="s">
        <v>2360</v>
      </c>
      <c r="D65" s="114" t="s">
        <v>2361</v>
      </c>
      <c r="E65" s="114" t="s">
        <v>2359</v>
      </c>
    </row>
    <row r="66" customFormat="false" ht="72" hidden="false" customHeight="true" outlineLevel="0" collapsed="false">
      <c r="A66" s="86" t="n">
        <v>64</v>
      </c>
      <c r="B66" s="83" t="s">
        <v>1813</v>
      </c>
      <c r="C66" s="83" t="s">
        <v>2362</v>
      </c>
      <c r="D66" s="83" t="s">
        <v>2363</v>
      </c>
      <c r="E66" s="83" t="s">
        <v>2247</v>
      </c>
    </row>
    <row r="67" customFormat="false" ht="90" hidden="false" customHeight="true" outlineLevel="0" collapsed="false">
      <c r="A67" s="113" t="n">
        <v>65</v>
      </c>
      <c r="B67" s="117" t="s">
        <v>2188</v>
      </c>
      <c r="C67" s="114" t="s">
        <v>2364</v>
      </c>
      <c r="D67" s="117"/>
      <c r="E67" s="114" t="s">
        <v>1940</v>
      </c>
    </row>
    <row r="68" customFormat="false" ht="53.25" hidden="false" customHeight="true" outlineLevel="0" collapsed="false">
      <c r="A68" s="86" t="n">
        <v>66</v>
      </c>
      <c r="B68" s="124" t="s">
        <v>1807</v>
      </c>
      <c r="C68" s="124" t="s">
        <v>2365</v>
      </c>
      <c r="D68" s="124" t="s">
        <v>2366</v>
      </c>
      <c r="E68" s="124" t="s">
        <v>2247</v>
      </c>
    </row>
    <row r="69" customFormat="false" ht="38.25" hidden="false" customHeight="false" outlineLevel="0" collapsed="false">
      <c r="A69" s="116" t="n">
        <v>67</v>
      </c>
      <c r="B69" s="114" t="s">
        <v>2367</v>
      </c>
      <c r="C69" s="117"/>
      <c r="D69" s="114" t="s">
        <v>2368</v>
      </c>
      <c r="E69" s="114"/>
    </row>
    <row r="70" customFormat="false" ht="50.25" hidden="false" customHeight="true" outlineLevel="0" collapsed="false">
      <c r="A70" s="86" t="n">
        <v>68</v>
      </c>
      <c r="B70" s="114" t="s">
        <v>2369</v>
      </c>
      <c r="C70" s="114" t="s">
        <v>2370</v>
      </c>
      <c r="D70" s="114" t="s">
        <v>2222</v>
      </c>
      <c r="E70" s="114" t="s">
        <v>17</v>
      </c>
    </row>
    <row r="71" customFormat="false" ht="45.75" hidden="false" customHeight="true" outlineLevel="0" collapsed="false">
      <c r="A71" s="113" t="n">
        <v>69</v>
      </c>
      <c r="B71" s="83" t="s">
        <v>619</v>
      </c>
      <c r="C71" s="83" t="s">
        <v>2371</v>
      </c>
      <c r="D71" s="83" t="s">
        <v>2372</v>
      </c>
      <c r="E71" s="83" t="s">
        <v>2247</v>
      </c>
      <c r="F71" s="75"/>
      <c r="G71" s="75"/>
      <c r="H71" s="75"/>
      <c r="I71" s="75"/>
      <c r="J71" s="75"/>
      <c r="K71" s="75"/>
      <c r="L71" s="75"/>
      <c r="M71" s="75"/>
      <c r="N71" s="75"/>
      <c r="O71" s="75"/>
      <c r="P71" s="75"/>
      <c r="Q71" s="75"/>
      <c r="R71" s="75"/>
      <c r="S71" s="75"/>
    </row>
    <row r="72" s="75" customFormat="true" ht="288" hidden="false" customHeight="true" outlineLevel="0" collapsed="false">
      <c r="A72" s="86" t="n">
        <v>70</v>
      </c>
      <c r="B72" s="83" t="s">
        <v>2050</v>
      </c>
      <c r="C72" s="83" t="s">
        <v>2373</v>
      </c>
      <c r="D72" s="83" t="s">
        <v>2374</v>
      </c>
      <c r="E72" s="83" t="s">
        <v>2375</v>
      </c>
    </row>
    <row r="73" s="75" customFormat="true" ht="102" hidden="false" customHeight="false" outlineLevel="0" collapsed="false">
      <c r="A73" s="116" t="n">
        <v>71</v>
      </c>
      <c r="B73" s="83" t="s">
        <v>2376</v>
      </c>
      <c r="C73" s="83" t="s">
        <v>2377</v>
      </c>
      <c r="D73" s="83" t="s">
        <v>2378</v>
      </c>
      <c r="E73" s="83" t="s">
        <v>2379</v>
      </c>
    </row>
    <row r="74" customFormat="false" ht="38.25" hidden="false" customHeight="false" outlineLevel="0" collapsed="false">
      <c r="A74" s="86" t="n">
        <v>72</v>
      </c>
      <c r="B74" s="114" t="s">
        <v>2044</v>
      </c>
      <c r="C74" s="117"/>
      <c r="D74" s="114" t="s">
        <v>2380</v>
      </c>
      <c r="E74" s="114"/>
    </row>
    <row r="75" s="75" customFormat="true" ht="90" hidden="false" customHeight="true" outlineLevel="0" collapsed="false">
      <c r="A75" s="113" t="n">
        <v>73</v>
      </c>
      <c r="B75" s="83" t="s">
        <v>2381</v>
      </c>
      <c r="C75" s="83" t="s">
        <v>2382</v>
      </c>
      <c r="D75" s="83" t="s">
        <v>2383</v>
      </c>
      <c r="E75" s="83"/>
    </row>
    <row r="76" customFormat="false" ht="69.75" hidden="false" customHeight="true" outlineLevel="0" collapsed="false">
      <c r="A76" s="86" t="n">
        <v>74</v>
      </c>
      <c r="B76" s="83" t="s">
        <v>2018</v>
      </c>
      <c r="C76" s="114" t="s">
        <v>2384</v>
      </c>
      <c r="D76" s="83" t="s">
        <v>2385</v>
      </c>
      <c r="E76" s="114"/>
    </row>
    <row r="77" customFormat="false" ht="12.75" hidden="false" customHeight="false" outlineLevel="0" collapsed="false">
      <c r="A77" s="116" t="n">
        <v>75</v>
      </c>
      <c r="B77" s="114" t="s">
        <v>2108</v>
      </c>
      <c r="C77" s="117"/>
      <c r="D77" s="114" t="s">
        <v>2386</v>
      </c>
      <c r="E77" s="114"/>
    </row>
    <row r="78" customFormat="false" ht="25.5" hidden="false" customHeight="false" outlineLevel="0" collapsed="false">
      <c r="A78" s="86" t="n">
        <v>76</v>
      </c>
      <c r="B78" s="83" t="s">
        <v>2171</v>
      </c>
      <c r="C78" s="117"/>
      <c r="D78" s="83" t="s">
        <v>2387</v>
      </c>
      <c r="E78" s="114"/>
    </row>
    <row r="79" s="75" customFormat="true" ht="148.5" hidden="false" customHeight="true" outlineLevel="0" collapsed="false">
      <c r="A79" s="113" t="n">
        <v>77</v>
      </c>
      <c r="B79" s="83" t="s">
        <v>1938</v>
      </c>
      <c r="C79" s="83" t="s">
        <v>2388</v>
      </c>
      <c r="D79" s="83" t="s">
        <v>2389</v>
      </c>
      <c r="E79" s="99" t="s">
        <v>2379</v>
      </c>
    </row>
    <row r="80" customFormat="false" ht="73.5" hidden="false" customHeight="true" outlineLevel="0" collapsed="false">
      <c r="A80" s="86" t="n">
        <v>78</v>
      </c>
      <c r="B80" s="83" t="s">
        <v>1844</v>
      </c>
      <c r="C80" s="83" t="s">
        <v>2390</v>
      </c>
      <c r="D80" s="83" t="s">
        <v>2391</v>
      </c>
      <c r="E80" s="83" t="s">
        <v>2236</v>
      </c>
    </row>
    <row r="81" customFormat="false" ht="48.75" hidden="false" customHeight="true" outlineLevel="0" collapsed="false">
      <c r="A81" s="116" t="n">
        <v>79</v>
      </c>
      <c r="B81" s="114" t="s">
        <v>2116</v>
      </c>
      <c r="C81" s="117"/>
      <c r="D81" s="114" t="s">
        <v>2392</v>
      </c>
      <c r="E81" s="114"/>
    </row>
    <row r="82" customFormat="false" ht="114.75" hidden="false" customHeight="true" outlineLevel="0" collapsed="false">
      <c r="A82" s="86" t="n">
        <v>80</v>
      </c>
      <c r="B82" s="114" t="s">
        <v>1842</v>
      </c>
      <c r="C82" s="114" t="s">
        <v>2393</v>
      </c>
      <c r="D82" s="114" t="s">
        <v>2394</v>
      </c>
      <c r="E82" s="114" t="s">
        <v>2236</v>
      </c>
    </row>
    <row r="83" s="75" customFormat="true" ht="67.5" hidden="false" customHeight="true" outlineLevel="0" collapsed="false">
      <c r="A83" s="113" t="n">
        <v>81</v>
      </c>
      <c r="B83" s="88" t="s">
        <v>2395</v>
      </c>
      <c r="C83" s="83" t="s">
        <v>2396</v>
      </c>
      <c r="D83" s="83" t="s">
        <v>2248</v>
      </c>
      <c r="E83" s="122" t="s">
        <v>2397</v>
      </c>
    </row>
    <row r="84" customFormat="false" ht="61.5" hidden="false" customHeight="true" outlineLevel="0" collapsed="false">
      <c r="A84" s="86" t="n">
        <v>82</v>
      </c>
      <c r="B84" s="114" t="s">
        <v>2000</v>
      </c>
      <c r="C84" s="114"/>
      <c r="D84" s="117"/>
      <c r="E84" s="114"/>
    </row>
    <row r="85" customFormat="false" ht="47.25" hidden="false" customHeight="true" outlineLevel="0" collapsed="false">
      <c r="A85" s="116" t="n">
        <v>83</v>
      </c>
      <c r="B85" s="83" t="s">
        <v>2160</v>
      </c>
      <c r="C85" s="117"/>
      <c r="D85" s="83" t="s">
        <v>2398</v>
      </c>
      <c r="E85" s="114"/>
    </row>
    <row r="86" customFormat="false" ht="68.25" hidden="false" customHeight="true" outlineLevel="0" collapsed="false">
      <c r="A86" s="86" t="n">
        <v>84</v>
      </c>
      <c r="B86" s="114" t="s">
        <v>2133</v>
      </c>
      <c r="C86" s="117"/>
      <c r="D86" s="114" t="s">
        <v>2399</v>
      </c>
      <c r="E86" s="114"/>
    </row>
    <row r="87" customFormat="false" ht="39.75" hidden="false" customHeight="true" outlineLevel="0" collapsed="false">
      <c r="A87" s="113" t="n">
        <v>85</v>
      </c>
      <c r="B87" s="99" t="s">
        <v>2173</v>
      </c>
      <c r="C87" s="125"/>
      <c r="D87" s="99" t="s">
        <v>2398</v>
      </c>
      <c r="E87" s="126"/>
    </row>
    <row r="88" customFormat="false" ht="87.75" hidden="false" customHeight="true" outlineLevel="0" collapsed="false">
      <c r="A88" s="86" t="n">
        <v>86</v>
      </c>
      <c r="B88" s="114" t="s">
        <v>1909</v>
      </c>
      <c r="C88" s="114" t="s">
        <v>2400</v>
      </c>
      <c r="D88" s="114" t="s">
        <v>2368</v>
      </c>
      <c r="E88" s="114"/>
    </row>
    <row r="89" customFormat="false" ht="79.5" hidden="false" customHeight="true" outlineLevel="0" collapsed="false">
      <c r="A89" s="116" t="n">
        <v>87</v>
      </c>
      <c r="B89" s="114" t="s">
        <v>2401</v>
      </c>
      <c r="C89" s="114" t="s">
        <v>2402</v>
      </c>
      <c r="D89" s="114" t="s">
        <v>2368</v>
      </c>
      <c r="E89" s="114" t="s">
        <v>2403</v>
      </c>
    </row>
    <row r="90" customFormat="false" ht="121.5" hidden="false" customHeight="true" outlineLevel="0" collapsed="false">
      <c r="A90" s="86" t="n">
        <v>88</v>
      </c>
      <c r="B90" s="114" t="s">
        <v>1968</v>
      </c>
      <c r="C90" s="114" t="s">
        <v>2404</v>
      </c>
      <c r="D90" s="114" t="s">
        <v>2405</v>
      </c>
      <c r="E90" s="126" t="s">
        <v>1940</v>
      </c>
    </row>
    <row r="91" customFormat="false" ht="99.75" hidden="false" customHeight="true" outlineLevel="0" collapsed="false">
      <c r="A91" s="113" t="n">
        <v>89</v>
      </c>
      <c r="B91" s="114" t="s">
        <v>1950</v>
      </c>
      <c r="C91" s="114" t="s">
        <v>2406</v>
      </c>
      <c r="D91" s="114" t="s">
        <v>2407</v>
      </c>
      <c r="E91" s="127" t="s">
        <v>2408</v>
      </c>
    </row>
    <row r="92" customFormat="false" ht="111.75" hidden="false" customHeight="true" outlineLevel="0" collapsed="false">
      <c r="A92" s="86" t="n">
        <v>90</v>
      </c>
      <c r="B92" s="114" t="s">
        <v>1979</v>
      </c>
      <c r="C92" s="114" t="s">
        <v>2409</v>
      </c>
      <c r="D92" s="114" t="s">
        <v>2410</v>
      </c>
      <c r="E92" s="126" t="s">
        <v>1940</v>
      </c>
    </row>
    <row r="93" customFormat="false" ht="42" hidden="false" customHeight="true" outlineLevel="0" collapsed="false">
      <c r="A93" s="116" t="n">
        <v>91</v>
      </c>
      <c r="B93" s="114" t="s">
        <v>2128</v>
      </c>
      <c r="C93" s="117"/>
      <c r="D93" s="114" t="s">
        <v>2411</v>
      </c>
      <c r="E93" s="114"/>
    </row>
    <row r="94" customFormat="false" ht="111.75" hidden="false" customHeight="true" outlineLevel="0" collapsed="false">
      <c r="A94" s="86" t="n">
        <v>92</v>
      </c>
      <c r="B94" s="114" t="s">
        <v>1768</v>
      </c>
      <c r="C94" s="114" t="s">
        <v>2412</v>
      </c>
      <c r="D94" s="114" t="s">
        <v>2413</v>
      </c>
      <c r="E94" s="114" t="s">
        <v>20</v>
      </c>
    </row>
    <row r="95" s="75" customFormat="true" ht="76.5" hidden="false" customHeight="false" outlineLevel="0" collapsed="false">
      <c r="A95" s="113" t="n">
        <v>93</v>
      </c>
      <c r="B95" s="83" t="s">
        <v>2037</v>
      </c>
      <c r="C95" s="88"/>
      <c r="D95" s="83" t="s">
        <v>2414</v>
      </c>
      <c r="E95" s="83"/>
    </row>
    <row r="96" s="75" customFormat="true" ht="105.75" hidden="false" customHeight="true" outlineLevel="0" collapsed="false">
      <c r="A96" s="86" t="n">
        <v>94</v>
      </c>
      <c r="B96" s="83" t="s">
        <v>2033</v>
      </c>
      <c r="C96" s="83" t="s">
        <v>2415</v>
      </c>
      <c r="D96" s="83" t="s">
        <v>2416</v>
      </c>
      <c r="E96" s="83" t="s">
        <v>20</v>
      </c>
    </row>
    <row r="97" s="75" customFormat="true" ht="87" hidden="false" customHeight="true" outlineLevel="0" collapsed="false">
      <c r="A97" s="116" t="n">
        <v>95</v>
      </c>
      <c r="B97" s="83" t="s">
        <v>1820</v>
      </c>
      <c r="C97" s="83" t="s">
        <v>2417</v>
      </c>
      <c r="D97" s="83" t="s">
        <v>2418</v>
      </c>
      <c r="E97" s="83" t="s">
        <v>2247</v>
      </c>
    </row>
    <row r="98" customFormat="false" ht="25.5" hidden="false" customHeight="true" outlineLevel="0" collapsed="false">
      <c r="A98" s="86" t="n">
        <v>96</v>
      </c>
      <c r="B98" s="114" t="s">
        <v>2136</v>
      </c>
      <c r="C98" s="117"/>
      <c r="D98" s="114" t="s">
        <v>2399</v>
      </c>
      <c r="E98" s="114"/>
    </row>
    <row r="99" customFormat="false" ht="89.25" hidden="false" customHeight="true" outlineLevel="0" collapsed="false">
      <c r="A99" s="113" t="n">
        <v>97</v>
      </c>
      <c r="B99" s="114" t="s">
        <v>1942</v>
      </c>
      <c r="C99" s="114" t="s">
        <v>2419</v>
      </c>
      <c r="D99" s="114" t="s">
        <v>2420</v>
      </c>
      <c r="E99" s="114" t="s">
        <v>1940</v>
      </c>
    </row>
    <row r="100" customFormat="false" ht="80.25" hidden="false" customHeight="true" outlineLevel="0" collapsed="false">
      <c r="A100" s="86" t="n">
        <v>98</v>
      </c>
      <c r="B100" s="114" t="s">
        <v>2225</v>
      </c>
      <c r="C100" s="114" t="s">
        <v>2421</v>
      </c>
      <c r="D100" s="114" t="s">
        <v>2224</v>
      </c>
      <c r="E100" s="114" t="s">
        <v>20</v>
      </c>
    </row>
    <row r="101" customFormat="false" ht="51" hidden="false" customHeight="false" outlineLevel="0" collapsed="false">
      <c r="A101" s="116" t="n">
        <v>99</v>
      </c>
      <c r="B101" s="83" t="s">
        <v>2422</v>
      </c>
      <c r="C101" s="117"/>
      <c r="D101" s="83" t="s">
        <v>2246</v>
      </c>
      <c r="E101" s="114"/>
    </row>
    <row r="102" customFormat="false" ht="88.5" hidden="false" customHeight="true" outlineLevel="0" collapsed="false">
      <c r="A102" s="86" t="n">
        <v>100</v>
      </c>
      <c r="B102" s="114" t="s">
        <v>786</v>
      </c>
      <c r="C102" s="117"/>
      <c r="D102" s="83" t="s">
        <v>2423</v>
      </c>
      <c r="E102" s="114"/>
    </row>
    <row r="103" s="75" customFormat="true" ht="81.75" hidden="false" customHeight="true" outlineLevel="0" collapsed="false">
      <c r="A103" s="113" t="n">
        <v>101</v>
      </c>
      <c r="B103" s="83" t="s">
        <v>2101</v>
      </c>
      <c r="C103" s="83" t="s">
        <v>2424</v>
      </c>
      <c r="D103" s="83" t="s">
        <v>2425</v>
      </c>
      <c r="E103" s="83" t="s">
        <v>2227</v>
      </c>
    </row>
    <row r="104" customFormat="false" ht="141" hidden="false" customHeight="true" outlineLevel="0" collapsed="false">
      <c r="A104" s="86" t="n">
        <v>102</v>
      </c>
      <c r="B104" s="114" t="s">
        <v>2074</v>
      </c>
      <c r="C104" s="114" t="s">
        <v>2426</v>
      </c>
      <c r="D104" s="114" t="s">
        <v>2427</v>
      </c>
      <c r="E104" s="114" t="s">
        <v>20</v>
      </c>
    </row>
    <row r="105" s="75" customFormat="true" ht="70.5" hidden="false" customHeight="true" outlineLevel="0" collapsed="false">
      <c r="A105" s="116" t="n">
        <v>103</v>
      </c>
      <c r="B105" s="83" t="s">
        <v>1853</v>
      </c>
      <c r="C105" s="83" t="s">
        <v>2428</v>
      </c>
      <c r="D105" s="83" t="s">
        <v>2429</v>
      </c>
      <c r="E105" s="83" t="s">
        <v>2271</v>
      </c>
    </row>
    <row r="106" customFormat="false" ht="114.75" hidden="false" customHeight="false" outlineLevel="0" collapsed="false">
      <c r="A106" s="86" t="n">
        <v>104</v>
      </c>
      <c r="B106" s="114" t="s">
        <v>2430</v>
      </c>
      <c r="C106" s="114" t="s">
        <v>2431</v>
      </c>
      <c r="D106" s="114" t="s">
        <v>2432</v>
      </c>
      <c r="E106" s="114" t="s">
        <v>2433</v>
      </c>
    </row>
    <row r="107" s="75" customFormat="true" ht="27.75" hidden="false" customHeight="true" outlineLevel="0" collapsed="false">
      <c r="A107" s="113" t="n">
        <v>105</v>
      </c>
      <c r="B107" s="83" t="s">
        <v>801</v>
      </c>
      <c r="C107" s="88"/>
      <c r="D107" s="88"/>
      <c r="E107" s="83"/>
    </row>
    <row r="108" s="75" customFormat="true" ht="29.25" hidden="false" customHeight="true" outlineLevel="0" collapsed="false">
      <c r="A108" s="86" t="n">
        <v>106</v>
      </c>
      <c r="B108" s="83" t="s">
        <v>805</v>
      </c>
      <c r="C108" s="88"/>
      <c r="D108" s="88"/>
      <c r="E108" s="83"/>
    </row>
    <row r="109" customFormat="false" ht="207" hidden="false" customHeight="true" outlineLevel="0" collapsed="false">
      <c r="A109" s="116" t="n">
        <v>107</v>
      </c>
      <c r="B109" s="114" t="s">
        <v>1781</v>
      </c>
      <c r="C109" s="114" t="s">
        <v>2434</v>
      </c>
      <c r="D109" s="114" t="s">
        <v>2350</v>
      </c>
      <c r="E109" s="114" t="s">
        <v>20</v>
      </c>
    </row>
    <row r="110" customFormat="false" ht="53.25" hidden="false" customHeight="true" outlineLevel="0" collapsed="false">
      <c r="A110" s="86" t="n">
        <v>108</v>
      </c>
      <c r="B110" s="114" t="s">
        <v>2435</v>
      </c>
      <c r="C110" s="114" t="s">
        <v>2436</v>
      </c>
      <c r="D110" s="114" t="s">
        <v>2437</v>
      </c>
      <c r="E110" s="114"/>
    </row>
    <row r="111" customFormat="false" ht="57.75" hidden="false" customHeight="true" outlineLevel="0" collapsed="false">
      <c r="A111" s="113" t="n">
        <v>109</v>
      </c>
      <c r="B111" s="114" t="s">
        <v>2007</v>
      </c>
      <c r="C111" s="114" t="s">
        <v>2438</v>
      </c>
      <c r="D111" s="114" t="s">
        <v>2439</v>
      </c>
      <c r="E111" s="114" t="s">
        <v>2247</v>
      </c>
    </row>
    <row r="112" customFormat="false" ht="85.5" hidden="false" customHeight="true" outlineLevel="0" collapsed="false">
      <c r="A112" s="86" t="n">
        <v>110</v>
      </c>
      <c r="B112" s="114" t="s">
        <v>1840</v>
      </c>
      <c r="C112" s="114" t="s">
        <v>2440</v>
      </c>
      <c r="D112" s="114" t="s">
        <v>2441</v>
      </c>
      <c r="E112" s="114" t="s">
        <v>2236</v>
      </c>
    </row>
    <row r="113" customFormat="false" ht="99.75" hidden="false" customHeight="true" outlineLevel="0" collapsed="false">
      <c r="A113" s="116" t="n">
        <v>111</v>
      </c>
      <c r="B113" s="114" t="s">
        <v>2039</v>
      </c>
      <c r="C113" s="117"/>
      <c r="D113" s="114" t="s">
        <v>2442</v>
      </c>
      <c r="E113" s="114"/>
    </row>
    <row r="114" customFormat="false" ht="66.75" hidden="false" customHeight="true" outlineLevel="0" collapsed="false">
      <c r="A114" s="86" t="n">
        <v>112</v>
      </c>
      <c r="B114" s="114" t="s">
        <v>2090</v>
      </c>
      <c r="C114" s="114" t="s">
        <v>2443</v>
      </c>
      <c r="D114" s="114" t="s">
        <v>2444</v>
      </c>
      <c r="E114" s="114"/>
    </row>
    <row r="115" s="75" customFormat="true" ht="140.25" hidden="false" customHeight="true" outlineLevel="0" collapsed="false">
      <c r="A115" s="113" t="n">
        <v>113</v>
      </c>
      <c r="B115" s="83" t="s">
        <v>2445</v>
      </c>
      <c r="C115" s="83" t="s">
        <v>2446</v>
      </c>
      <c r="D115" s="83" t="s">
        <v>2447</v>
      </c>
      <c r="E115" s="83" t="s">
        <v>2247</v>
      </c>
    </row>
    <row r="116" customFormat="false" ht="90" hidden="false" customHeight="true" outlineLevel="0" collapsed="false">
      <c r="A116" s="86" t="n">
        <v>114</v>
      </c>
      <c r="B116" s="114" t="s">
        <v>855</v>
      </c>
      <c r="C116" s="114" t="s">
        <v>2448</v>
      </c>
      <c r="D116" s="114" t="s">
        <v>2449</v>
      </c>
      <c r="E116" s="114" t="s">
        <v>2247</v>
      </c>
    </row>
    <row r="117" s="75" customFormat="true" ht="134.25" hidden="false" customHeight="true" outlineLevel="0" collapsed="false">
      <c r="A117" s="116" t="n">
        <v>115</v>
      </c>
      <c r="B117" s="83" t="s">
        <v>2450</v>
      </c>
      <c r="C117" s="83" t="s">
        <v>2451</v>
      </c>
      <c r="D117" s="83" t="s">
        <v>2452</v>
      </c>
      <c r="E117" s="83" t="s">
        <v>2453</v>
      </c>
    </row>
    <row r="118" customFormat="false" ht="48.75" hidden="false" customHeight="true" outlineLevel="0" collapsed="false">
      <c r="A118" s="86" t="n">
        <v>116</v>
      </c>
      <c r="B118" s="83" t="s">
        <v>2156</v>
      </c>
      <c r="C118" s="117"/>
      <c r="D118" s="83" t="s">
        <v>2454</v>
      </c>
      <c r="E118" s="114"/>
    </row>
    <row r="119" s="96" customFormat="true" ht="86.25" hidden="false" customHeight="true" outlineLevel="0" collapsed="false">
      <c r="A119" s="113" t="n">
        <v>117</v>
      </c>
      <c r="B119" s="83" t="s">
        <v>2066</v>
      </c>
      <c r="C119" s="83" t="s">
        <v>2455</v>
      </c>
      <c r="D119" s="83" t="s">
        <v>2456</v>
      </c>
      <c r="E119" s="83" t="s">
        <v>2247</v>
      </c>
    </row>
    <row r="120" s="75" customFormat="true" ht="61.5" hidden="false" customHeight="true" outlineLevel="0" collapsed="false">
      <c r="A120" s="86" t="n">
        <v>118</v>
      </c>
      <c r="B120" s="83" t="s">
        <v>2457</v>
      </c>
      <c r="C120" s="83"/>
      <c r="D120" s="83" t="s">
        <v>2458</v>
      </c>
      <c r="E120" s="114" t="s">
        <v>17</v>
      </c>
    </row>
    <row r="121" customFormat="false" ht="51" hidden="false" customHeight="true" outlineLevel="0" collapsed="false">
      <c r="A121" s="116" t="n">
        <v>119</v>
      </c>
      <c r="B121" s="117" t="s">
        <v>2180</v>
      </c>
      <c r="C121" s="114" t="s">
        <v>2459</v>
      </c>
      <c r="D121" s="114" t="s">
        <v>2460</v>
      </c>
      <c r="E121" s="114" t="s">
        <v>2247</v>
      </c>
    </row>
    <row r="122" s="75" customFormat="true" ht="99" hidden="false" customHeight="true" outlineLevel="0" collapsed="false">
      <c r="A122" s="86" t="n">
        <v>120</v>
      </c>
      <c r="B122" s="88" t="s">
        <v>1970</v>
      </c>
      <c r="C122" s="83" t="s">
        <v>2461</v>
      </c>
      <c r="D122" s="83" t="s">
        <v>2462</v>
      </c>
      <c r="E122" s="83" t="s">
        <v>1940</v>
      </c>
    </row>
    <row r="123" customFormat="false" ht="75.75" hidden="false" customHeight="true" outlineLevel="0" collapsed="false">
      <c r="A123" s="113" t="n">
        <v>121</v>
      </c>
      <c r="B123" s="121" t="s">
        <v>2463</v>
      </c>
      <c r="C123" s="121" t="s">
        <v>2464</v>
      </c>
      <c r="D123" s="114" t="s">
        <v>2465</v>
      </c>
      <c r="E123" s="114" t="s">
        <v>20</v>
      </c>
    </row>
    <row r="124" customFormat="false" ht="40.5" hidden="false" customHeight="true" outlineLevel="0" collapsed="false">
      <c r="A124" s="86" t="n">
        <v>122</v>
      </c>
      <c r="B124" s="114" t="s">
        <v>2137</v>
      </c>
      <c r="C124" s="117"/>
      <c r="D124" s="114" t="s">
        <v>2466</v>
      </c>
      <c r="E124" s="114"/>
    </row>
    <row r="125" customFormat="false" ht="114.75" hidden="false" customHeight="true" outlineLevel="0" collapsed="false">
      <c r="A125" s="116" t="n">
        <v>123</v>
      </c>
      <c r="B125" s="114" t="s">
        <v>1978</v>
      </c>
      <c r="C125" s="114" t="s">
        <v>2467</v>
      </c>
      <c r="D125" s="114" t="s">
        <v>2291</v>
      </c>
      <c r="E125" s="114" t="s">
        <v>1940</v>
      </c>
    </row>
    <row r="126" customFormat="false" ht="59.25" hidden="false" customHeight="true" outlineLevel="0" collapsed="false">
      <c r="A126" s="86" t="n">
        <v>124</v>
      </c>
      <c r="B126" s="117" t="s">
        <v>2192</v>
      </c>
      <c r="C126" s="114" t="s">
        <v>2468</v>
      </c>
      <c r="D126" s="114" t="s">
        <v>2469</v>
      </c>
      <c r="E126" s="114" t="s">
        <v>2236</v>
      </c>
    </row>
    <row r="127" customFormat="false" ht="61.5" hidden="false" customHeight="true" outlineLevel="0" collapsed="false">
      <c r="A127" s="113" t="n">
        <v>125</v>
      </c>
      <c r="B127" s="114" t="s">
        <v>2130</v>
      </c>
      <c r="C127" s="117"/>
      <c r="D127" s="114" t="s">
        <v>2392</v>
      </c>
      <c r="E127" s="114"/>
    </row>
    <row r="128" customFormat="false" ht="36.75" hidden="false" customHeight="true" outlineLevel="0" collapsed="false">
      <c r="A128" s="86" t="n">
        <v>126</v>
      </c>
      <c r="B128" s="114" t="s">
        <v>2470</v>
      </c>
      <c r="C128" s="117"/>
      <c r="D128" s="117"/>
      <c r="E128" s="114"/>
    </row>
    <row r="129" customFormat="false" ht="76.5" hidden="false" customHeight="true" outlineLevel="0" collapsed="false">
      <c r="A129" s="116" t="n">
        <v>127</v>
      </c>
      <c r="B129" s="114" t="s">
        <v>1846</v>
      </c>
      <c r="C129" s="114" t="s">
        <v>2471</v>
      </c>
      <c r="D129" s="114" t="s">
        <v>2472</v>
      </c>
      <c r="E129" s="114" t="s">
        <v>2236</v>
      </c>
    </row>
    <row r="130" s="75" customFormat="true" ht="145.5" hidden="false" customHeight="true" outlineLevel="0" collapsed="false">
      <c r="A130" s="86" t="n">
        <v>128</v>
      </c>
      <c r="B130" s="83" t="s">
        <v>1829</v>
      </c>
      <c r="C130" s="83" t="s">
        <v>2473</v>
      </c>
      <c r="D130" s="83" t="s">
        <v>2474</v>
      </c>
      <c r="E130" s="83" t="s">
        <v>2247</v>
      </c>
    </row>
    <row r="131" customFormat="false" ht="138" hidden="false" customHeight="true" outlineLevel="0" collapsed="false">
      <c r="A131" s="113" t="n">
        <v>129</v>
      </c>
      <c r="B131" s="83" t="s">
        <v>1827</v>
      </c>
      <c r="C131" s="83" t="s">
        <v>2475</v>
      </c>
      <c r="D131" s="83" t="s">
        <v>2476</v>
      </c>
      <c r="E131" s="83" t="s">
        <v>2247</v>
      </c>
    </row>
    <row r="132" customFormat="false" ht="52.5" hidden="false" customHeight="true" outlineLevel="0" collapsed="false">
      <c r="A132" s="86" t="n">
        <v>130</v>
      </c>
      <c r="B132" s="117" t="s">
        <v>2198</v>
      </c>
      <c r="C132" s="114" t="s">
        <v>2477</v>
      </c>
      <c r="D132" s="114" t="s">
        <v>2478</v>
      </c>
      <c r="E132" s="114" t="s">
        <v>2236</v>
      </c>
    </row>
    <row r="133" customFormat="false" ht="73.5" hidden="false" customHeight="true" outlineLevel="0" collapsed="false">
      <c r="A133" s="116" t="n">
        <v>131</v>
      </c>
      <c r="B133" s="114" t="s">
        <v>1775</v>
      </c>
      <c r="C133" s="114" t="s">
        <v>2479</v>
      </c>
      <c r="D133" s="114" t="s">
        <v>2413</v>
      </c>
      <c r="E133" s="114" t="s">
        <v>2236</v>
      </c>
    </row>
    <row r="134" customFormat="false" ht="103.5" hidden="false" customHeight="true" outlineLevel="0" collapsed="false">
      <c r="A134" s="86" t="n">
        <v>132</v>
      </c>
      <c r="B134" s="114" t="s">
        <v>1776</v>
      </c>
      <c r="C134" s="114" t="s">
        <v>2480</v>
      </c>
      <c r="D134" s="114" t="s">
        <v>2481</v>
      </c>
      <c r="E134" s="114" t="s">
        <v>2236</v>
      </c>
    </row>
    <row r="135" s="75" customFormat="true" ht="228" hidden="false" customHeight="true" outlineLevel="0" collapsed="false">
      <c r="A135" s="113" t="n">
        <v>133</v>
      </c>
      <c r="B135" s="83" t="s">
        <v>2482</v>
      </c>
      <c r="C135" s="83" t="s">
        <v>2483</v>
      </c>
      <c r="D135" s="83" t="s">
        <v>2484</v>
      </c>
      <c r="E135" s="122" t="s">
        <v>2485</v>
      </c>
    </row>
    <row r="136" s="75" customFormat="true" ht="320.25" hidden="false" customHeight="true" outlineLevel="0" collapsed="false">
      <c r="A136" s="86" t="n">
        <v>134</v>
      </c>
      <c r="B136" s="83" t="s">
        <v>1794</v>
      </c>
      <c r="C136" s="83" t="s">
        <v>2486</v>
      </c>
      <c r="D136" s="83" t="s">
        <v>2487</v>
      </c>
      <c r="E136" s="83" t="s">
        <v>2286</v>
      </c>
    </row>
    <row r="137" customFormat="false" ht="35.25" hidden="false" customHeight="true" outlineLevel="0" collapsed="false">
      <c r="A137" s="116" t="n">
        <v>135</v>
      </c>
      <c r="B137" s="114" t="s">
        <v>948</v>
      </c>
      <c r="C137" s="117"/>
      <c r="D137" s="114" t="s">
        <v>2248</v>
      </c>
      <c r="E137" s="114"/>
    </row>
    <row r="138" customFormat="false" ht="117.75" hidden="false" customHeight="true" outlineLevel="0" collapsed="false">
      <c r="A138" s="86" t="n">
        <v>136</v>
      </c>
      <c r="B138" s="114" t="s">
        <v>968</v>
      </c>
      <c r="C138" s="114" t="s">
        <v>2488</v>
      </c>
      <c r="D138" s="114" t="s">
        <v>2345</v>
      </c>
      <c r="E138" s="114" t="s">
        <v>1956</v>
      </c>
    </row>
    <row r="139" customFormat="false" ht="41.25" hidden="false" customHeight="true" outlineLevel="0" collapsed="false">
      <c r="A139" s="113" t="n">
        <v>137</v>
      </c>
      <c r="B139" s="83" t="s">
        <v>2170</v>
      </c>
      <c r="C139" s="117"/>
      <c r="D139" s="83" t="s">
        <v>2246</v>
      </c>
      <c r="E139" s="114"/>
    </row>
    <row r="140" customFormat="false" ht="38.25" hidden="false" customHeight="true" outlineLevel="0" collapsed="false">
      <c r="A140" s="86" t="n">
        <v>138</v>
      </c>
      <c r="B140" s="114" t="s">
        <v>2121</v>
      </c>
      <c r="C140" s="117"/>
      <c r="D140" s="114" t="s">
        <v>2248</v>
      </c>
      <c r="E140" s="114"/>
    </row>
    <row r="141" customFormat="false" ht="102.75" hidden="false" customHeight="true" outlineLevel="0" collapsed="false">
      <c r="A141" s="116" t="n">
        <v>139</v>
      </c>
      <c r="B141" s="83" t="s">
        <v>1817</v>
      </c>
      <c r="C141" s="83" t="s">
        <v>2489</v>
      </c>
      <c r="D141" s="83" t="s">
        <v>2353</v>
      </c>
      <c r="E141" s="83" t="s">
        <v>2247</v>
      </c>
    </row>
    <row r="142" customFormat="false" ht="113.25" hidden="false" customHeight="true" outlineLevel="0" collapsed="false">
      <c r="A142" s="86" t="n">
        <v>140</v>
      </c>
      <c r="B142" s="114" t="s">
        <v>1785</v>
      </c>
      <c r="C142" s="114" t="s">
        <v>2490</v>
      </c>
      <c r="D142" s="114" t="s">
        <v>2491</v>
      </c>
      <c r="E142" s="114" t="s">
        <v>17</v>
      </c>
    </row>
    <row r="143" customFormat="false" ht="59.25" hidden="false" customHeight="true" outlineLevel="0" collapsed="false">
      <c r="A143" s="113" t="n">
        <v>141</v>
      </c>
      <c r="B143" s="114" t="s">
        <v>1848</v>
      </c>
      <c r="C143" s="114" t="s">
        <v>2492</v>
      </c>
      <c r="D143" s="114" t="s">
        <v>2472</v>
      </c>
      <c r="E143" s="114" t="s">
        <v>2236</v>
      </c>
    </row>
    <row r="144" customFormat="false" ht="31.5" hidden="false" customHeight="true" outlineLevel="0" collapsed="false">
      <c r="A144" s="86" t="n">
        <v>142</v>
      </c>
      <c r="B144" s="114" t="s">
        <v>2123</v>
      </c>
      <c r="C144" s="114"/>
      <c r="D144" s="114" t="s">
        <v>2248</v>
      </c>
      <c r="E144" s="114"/>
    </row>
    <row r="145" s="75" customFormat="true" ht="124.5" hidden="false" customHeight="true" outlineLevel="0" collapsed="false">
      <c r="A145" s="116" t="n">
        <v>143</v>
      </c>
      <c r="B145" s="83" t="s">
        <v>2493</v>
      </c>
      <c r="C145" s="83" t="s">
        <v>2494</v>
      </c>
      <c r="D145" s="83" t="s">
        <v>2495</v>
      </c>
      <c r="E145" s="83" t="s">
        <v>2496</v>
      </c>
    </row>
    <row r="146" customFormat="false" ht="12.75" hidden="false" customHeight="false" outlineLevel="0" collapsed="false">
      <c r="A146" s="36" t="s">
        <v>1091</v>
      </c>
    </row>
  </sheetData>
  <hyperlinks>
    <hyperlink ref="A146" location="'SPIS TABEL'!A1" display="Powrót do spisu tabel"/>
  </hyperlinks>
  <printOptions headings="false" gridLines="false" gridLinesSet="true" horizontalCentered="true" verticalCentered="false"/>
  <pageMargins left="0.472222222222222" right="0.39375"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28" width="5.13"/>
    <col collapsed="false" customWidth="true" hidden="false" outlineLevel="0" max="2" min="2" style="129" width="49.56"/>
    <col collapsed="false" customWidth="true" hidden="false" outlineLevel="0" max="3" min="3" style="0" width="8.56"/>
    <col collapsed="false" customWidth="true" hidden="false" outlineLevel="0" max="4" min="4" style="0" width="7.85"/>
    <col collapsed="false" customWidth="true" hidden="false" outlineLevel="0" max="5" min="5" style="0" width="10.13"/>
    <col collapsed="false" customWidth="true" hidden="false" outlineLevel="0" max="6" min="6" style="0" width="9.41"/>
  </cols>
  <sheetData>
    <row r="1" s="63" customFormat="true" ht="40.5" hidden="false" customHeight="true" outlineLevel="0" collapsed="false">
      <c r="A1" s="130" t="s">
        <v>2497</v>
      </c>
      <c r="B1" s="130"/>
      <c r="C1" s="130"/>
      <c r="D1" s="130"/>
      <c r="E1" s="130"/>
      <c r="F1" s="130"/>
      <c r="G1" s="131"/>
    </row>
    <row r="2" customFormat="false" ht="17.25" hidden="false" customHeight="true" outlineLevel="0" collapsed="false">
      <c r="A2" s="132" t="s">
        <v>2498</v>
      </c>
      <c r="B2" s="133" t="s">
        <v>2499</v>
      </c>
      <c r="C2" s="132" t="s">
        <v>10</v>
      </c>
      <c r="D2" s="134" t="s">
        <v>2500</v>
      </c>
      <c r="E2" s="134"/>
      <c r="F2" s="134"/>
    </row>
    <row r="3" customFormat="false" ht="39.75" hidden="false" customHeight="true" outlineLevel="0" collapsed="false">
      <c r="A3" s="132"/>
      <c r="B3" s="133"/>
      <c r="C3" s="132"/>
      <c r="D3" s="134" t="s">
        <v>2501</v>
      </c>
      <c r="E3" s="134" t="s">
        <v>2502</v>
      </c>
      <c r="F3" s="134" t="s">
        <v>2503</v>
      </c>
    </row>
    <row r="4" customFormat="false" ht="18" hidden="false" customHeight="true" outlineLevel="0" collapsed="false">
      <c r="A4" s="135" t="n">
        <v>1</v>
      </c>
      <c r="B4" s="57" t="s">
        <v>2504</v>
      </c>
      <c r="C4" s="136" t="n">
        <v>48</v>
      </c>
      <c r="D4" s="136" t="n">
        <v>0</v>
      </c>
      <c r="E4" s="136" t="n">
        <v>1</v>
      </c>
      <c r="F4" s="136" t="n">
        <v>1</v>
      </c>
    </row>
    <row r="5" customFormat="false" ht="18" hidden="false" customHeight="true" outlineLevel="0" collapsed="false">
      <c r="A5" s="135" t="n">
        <v>2</v>
      </c>
      <c r="B5" s="57" t="s">
        <v>2505</v>
      </c>
      <c r="C5" s="136" t="n">
        <v>40</v>
      </c>
      <c r="D5" s="136" t="n">
        <v>27</v>
      </c>
      <c r="E5" s="136" t="n">
        <v>11</v>
      </c>
      <c r="F5" s="136" t="n">
        <v>38</v>
      </c>
    </row>
    <row r="6" customFormat="false" ht="18" hidden="false" customHeight="true" outlineLevel="0" collapsed="false">
      <c r="A6" s="135" t="n">
        <v>3</v>
      </c>
      <c r="B6" s="57" t="s">
        <v>2506</v>
      </c>
      <c r="C6" s="136" t="n">
        <v>200</v>
      </c>
      <c r="D6" s="136" t="n">
        <v>1</v>
      </c>
      <c r="E6" s="136" t="n">
        <v>1</v>
      </c>
      <c r="F6" s="136" t="n">
        <v>2</v>
      </c>
    </row>
    <row r="7" customFormat="false" ht="18" hidden="false" customHeight="true" outlineLevel="0" collapsed="false">
      <c r="A7" s="135" t="n">
        <v>4</v>
      </c>
      <c r="B7" s="57" t="s">
        <v>2507</v>
      </c>
      <c r="C7" s="136" t="n">
        <v>200</v>
      </c>
      <c r="D7" s="136" t="n">
        <v>2</v>
      </c>
      <c r="E7" s="136" t="n">
        <v>0</v>
      </c>
      <c r="F7" s="136" t="n">
        <v>2</v>
      </c>
    </row>
    <row r="8" customFormat="false" ht="18" hidden="false" customHeight="true" outlineLevel="0" collapsed="false">
      <c r="A8" s="135" t="n">
        <v>5</v>
      </c>
      <c r="B8" s="57" t="s">
        <v>2508</v>
      </c>
      <c r="C8" s="136" t="n">
        <v>60</v>
      </c>
      <c r="D8" s="136" t="n">
        <v>0</v>
      </c>
      <c r="E8" s="136" t="n">
        <v>1</v>
      </c>
      <c r="F8" s="136" t="n">
        <v>1</v>
      </c>
    </row>
    <row r="9" customFormat="false" ht="18" hidden="false" customHeight="true" outlineLevel="0" collapsed="false">
      <c r="A9" s="135" t="n">
        <v>6</v>
      </c>
      <c r="B9" s="57" t="s">
        <v>62</v>
      </c>
      <c r="C9" s="136" t="n">
        <v>30</v>
      </c>
      <c r="D9" s="136" t="n">
        <v>2</v>
      </c>
      <c r="E9" s="136" t="n">
        <v>0</v>
      </c>
      <c r="F9" s="136" t="n">
        <v>2</v>
      </c>
    </row>
    <row r="10" customFormat="false" ht="18" hidden="false" customHeight="true" outlineLevel="0" collapsed="false">
      <c r="A10" s="135" t="n">
        <v>7</v>
      </c>
      <c r="B10" s="57" t="s">
        <v>103</v>
      </c>
      <c r="C10" s="137" t="n">
        <v>150</v>
      </c>
      <c r="D10" s="136" t="n">
        <v>1</v>
      </c>
      <c r="E10" s="136" t="n">
        <v>7</v>
      </c>
      <c r="F10" s="136" t="n">
        <v>8</v>
      </c>
    </row>
    <row r="11" customFormat="false" ht="28.5" hidden="false" customHeight="false" outlineLevel="0" collapsed="false">
      <c r="A11" s="135" t="n">
        <v>8</v>
      </c>
      <c r="B11" s="57" t="s">
        <v>2509</v>
      </c>
      <c r="C11" s="136" t="n">
        <v>200</v>
      </c>
      <c r="D11" s="136" t="n">
        <v>0</v>
      </c>
      <c r="E11" s="136" t="n">
        <v>1</v>
      </c>
      <c r="F11" s="136" t="n">
        <v>1</v>
      </c>
    </row>
    <row r="12" customFormat="false" ht="18" hidden="false" customHeight="true" outlineLevel="0" collapsed="false">
      <c r="A12" s="135" t="n">
        <v>9</v>
      </c>
      <c r="B12" s="57" t="s">
        <v>2510</v>
      </c>
      <c r="C12" s="136" t="n">
        <v>40</v>
      </c>
      <c r="D12" s="136" t="n">
        <v>0</v>
      </c>
      <c r="E12" s="136" t="n">
        <v>1</v>
      </c>
      <c r="F12" s="136" t="n">
        <v>1</v>
      </c>
    </row>
    <row r="13" customFormat="false" ht="18" hidden="false" customHeight="true" outlineLevel="0" collapsed="false">
      <c r="A13" s="135" t="n">
        <v>10</v>
      </c>
      <c r="B13" s="57" t="s">
        <v>2511</v>
      </c>
      <c r="C13" s="136" t="n">
        <v>200</v>
      </c>
      <c r="D13" s="136" t="n">
        <v>1</v>
      </c>
      <c r="E13" s="136" t="n">
        <v>0</v>
      </c>
      <c r="F13" s="136" t="n">
        <v>1</v>
      </c>
    </row>
    <row r="14" customFormat="false" ht="18" hidden="false" customHeight="true" outlineLevel="0" collapsed="false">
      <c r="A14" s="135" t="n">
        <v>11</v>
      </c>
      <c r="B14" s="57" t="s">
        <v>2512</v>
      </c>
      <c r="C14" s="136" t="n">
        <v>160</v>
      </c>
      <c r="D14" s="136" t="n">
        <v>3</v>
      </c>
      <c r="E14" s="136" t="n">
        <v>0</v>
      </c>
      <c r="F14" s="136" t="n">
        <v>3</v>
      </c>
    </row>
    <row r="15" customFormat="false" ht="18" hidden="false" customHeight="true" outlineLevel="0" collapsed="false">
      <c r="A15" s="135" t="n">
        <v>12</v>
      </c>
      <c r="B15" s="57" t="s">
        <v>200</v>
      </c>
      <c r="C15" s="136" t="s">
        <v>2513</v>
      </c>
      <c r="D15" s="136" t="n">
        <v>55</v>
      </c>
      <c r="E15" s="136" t="n">
        <v>5</v>
      </c>
      <c r="F15" s="136" t="n">
        <v>60</v>
      </c>
    </row>
    <row r="16" customFormat="false" ht="18" hidden="false" customHeight="true" outlineLevel="0" collapsed="false">
      <c r="A16" s="135" t="n">
        <v>13</v>
      </c>
      <c r="B16" s="57" t="s">
        <v>2514</v>
      </c>
      <c r="C16" s="136" t="n">
        <v>200</v>
      </c>
      <c r="D16" s="136" t="n">
        <v>0</v>
      </c>
      <c r="E16" s="136" t="n">
        <v>7</v>
      </c>
      <c r="F16" s="136" t="n">
        <v>7</v>
      </c>
    </row>
    <row r="17" customFormat="false" ht="14.25" hidden="false" customHeight="false" outlineLevel="0" collapsed="false">
      <c r="A17" s="135" t="n">
        <v>14</v>
      </c>
      <c r="B17" s="57" t="s">
        <v>2515</v>
      </c>
      <c r="C17" s="136" t="n">
        <v>96</v>
      </c>
      <c r="D17" s="136" t="n">
        <v>3</v>
      </c>
      <c r="E17" s="136" t="n">
        <v>19</v>
      </c>
      <c r="F17" s="136" t="n">
        <v>22</v>
      </c>
    </row>
    <row r="18" customFormat="false" ht="18" hidden="false" customHeight="true" outlineLevel="0" collapsed="false">
      <c r="A18" s="135" t="n">
        <v>15</v>
      </c>
      <c r="B18" s="57" t="s">
        <v>2516</v>
      </c>
      <c r="C18" s="136" t="n">
        <v>80</v>
      </c>
      <c r="D18" s="136" t="n">
        <v>0</v>
      </c>
      <c r="E18" s="136" t="n">
        <v>3</v>
      </c>
      <c r="F18" s="136" t="n">
        <v>3</v>
      </c>
    </row>
    <row r="19" customFormat="false" ht="18" hidden="false" customHeight="true" outlineLevel="0" collapsed="false">
      <c r="A19" s="135" t="n">
        <v>16</v>
      </c>
      <c r="B19" s="57" t="s">
        <v>2517</v>
      </c>
      <c r="C19" s="136" t="n">
        <v>80</v>
      </c>
      <c r="D19" s="136" t="n">
        <v>2</v>
      </c>
      <c r="E19" s="136" t="n">
        <v>0</v>
      </c>
      <c r="F19" s="136" t="n">
        <v>2</v>
      </c>
    </row>
    <row r="20" customFormat="false" ht="18" hidden="false" customHeight="true" outlineLevel="0" collapsed="false">
      <c r="A20" s="135" t="n">
        <v>17</v>
      </c>
      <c r="B20" s="57" t="s">
        <v>2518</v>
      </c>
      <c r="C20" s="136" t="n">
        <v>120</v>
      </c>
      <c r="D20" s="136" t="n">
        <v>3</v>
      </c>
      <c r="E20" s="136" t="n">
        <v>5</v>
      </c>
      <c r="F20" s="136" t="n">
        <v>8</v>
      </c>
    </row>
    <row r="21" customFormat="false" ht="18" hidden="false" customHeight="true" outlineLevel="0" collapsed="false">
      <c r="A21" s="135" t="n">
        <v>18</v>
      </c>
      <c r="B21" s="57" t="s">
        <v>2519</v>
      </c>
      <c r="C21" s="136" t="n">
        <v>160</v>
      </c>
      <c r="D21" s="136" t="n">
        <v>1</v>
      </c>
      <c r="E21" s="136" t="n">
        <v>0</v>
      </c>
      <c r="F21" s="136" t="n">
        <v>1</v>
      </c>
    </row>
    <row r="22" customFormat="false" ht="18" hidden="false" customHeight="true" outlineLevel="0" collapsed="false">
      <c r="A22" s="135" t="n">
        <v>19</v>
      </c>
      <c r="B22" s="57" t="s">
        <v>2520</v>
      </c>
      <c r="C22" s="136" t="n">
        <v>150</v>
      </c>
      <c r="D22" s="136" t="n">
        <v>10</v>
      </c>
      <c r="E22" s="136" t="n">
        <v>0</v>
      </c>
      <c r="F22" s="136" t="n">
        <v>10</v>
      </c>
    </row>
    <row r="23" customFormat="false" ht="14.25" hidden="false" customHeight="false" outlineLevel="0" collapsed="false">
      <c r="A23" s="135" t="n">
        <v>20</v>
      </c>
      <c r="B23" s="57" t="s">
        <v>2521</v>
      </c>
      <c r="C23" s="136" t="n">
        <v>120</v>
      </c>
      <c r="D23" s="136" t="n">
        <v>12</v>
      </c>
      <c r="E23" s="136" t="n">
        <v>0</v>
      </c>
      <c r="F23" s="136" t="n">
        <v>12</v>
      </c>
    </row>
    <row r="24" customFormat="false" ht="14.25" hidden="false" customHeight="false" outlineLevel="0" collapsed="false">
      <c r="A24" s="135" t="n">
        <v>21</v>
      </c>
      <c r="B24" s="57" t="s">
        <v>2126</v>
      </c>
      <c r="C24" s="136" t="n">
        <v>130</v>
      </c>
      <c r="D24" s="136" t="n">
        <v>10</v>
      </c>
      <c r="E24" s="136" t="n">
        <v>0</v>
      </c>
      <c r="F24" s="136" t="n">
        <v>10</v>
      </c>
    </row>
    <row r="25" customFormat="false" ht="42.75" hidden="false" customHeight="false" outlineLevel="0" collapsed="false">
      <c r="A25" s="135" t="n">
        <v>22</v>
      </c>
      <c r="B25" s="57" t="s">
        <v>2522</v>
      </c>
      <c r="C25" s="136" t="n">
        <v>130</v>
      </c>
      <c r="D25" s="136" t="n">
        <v>0</v>
      </c>
      <c r="E25" s="136" t="n">
        <v>9</v>
      </c>
      <c r="F25" s="136" t="n">
        <v>9</v>
      </c>
    </row>
    <row r="26" customFormat="false" ht="18" hidden="false" customHeight="true" outlineLevel="0" collapsed="false">
      <c r="A26" s="135" t="n">
        <v>23</v>
      </c>
      <c r="B26" s="57" t="s">
        <v>2523</v>
      </c>
      <c r="C26" s="136" t="n">
        <v>72</v>
      </c>
      <c r="D26" s="136" t="n">
        <v>0</v>
      </c>
      <c r="E26" s="136" t="n">
        <v>1</v>
      </c>
      <c r="F26" s="136" t="n">
        <v>1</v>
      </c>
    </row>
    <row r="27" customFormat="false" ht="18" hidden="false" customHeight="true" outlineLevel="0" collapsed="false">
      <c r="A27" s="135" t="n">
        <v>24</v>
      </c>
      <c r="B27" s="57" t="s">
        <v>2524</v>
      </c>
      <c r="C27" s="136" t="n">
        <v>158</v>
      </c>
      <c r="D27" s="136" t="n">
        <v>0</v>
      </c>
      <c r="E27" s="136" t="n">
        <v>15</v>
      </c>
      <c r="F27" s="136" t="n">
        <v>15</v>
      </c>
    </row>
    <row r="28" customFormat="false" ht="18" hidden="false" customHeight="true" outlineLevel="0" collapsed="false">
      <c r="A28" s="135" t="n">
        <v>25</v>
      </c>
      <c r="B28" s="57" t="s">
        <v>2525</v>
      </c>
      <c r="C28" s="136" t="n">
        <v>180</v>
      </c>
      <c r="D28" s="136" t="n">
        <v>10</v>
      </c>
      <c r="E28" s="136" t="n">
        <v>0</v>
      </c>
      <c r="F28" s="136" t="n">
        <v>10</v>
      </c>
    </row>
    <row r="29" customFormat="false" ht="18" hidden="false" customHeight="true" outlineLevel="0" collapsed="false">
      <c r="A29" s="135" t="n">
        <v>26</v>
      </c>
      <c r="B29" s="57" t="s">
        <v>2526</v>
      </c>
      <c r="C29" s="136" t="n">
        <v>160</v>
      </c>
      <c r="D29" s="136" t="n">
        <v>1</v>
      </c>
      <c r="E29" s="136" t="n">
        <v>0</v>
      </c>
      <c r="F29" s="136" t="n">
        <v>1</v>
      </c>
    </row>
    <row r="30" customFormat="false" ht="16.5" hidden="false" customHeight="true" outlineLevel="0" collapsed="false">
      <c r="A30" s="135" t="n">
        <v>27</v>
      </c>
      <c r="B30" s="57" t="s">
        <v>2527</v>
      </c>
      <c r="C30" s="136" t="n">
        <v>200</v>
      </c>
      <c r="D30" s="136" t="n">
        <v>3</v>
      </c>
      <c r="E30" s="136" t="n">
        <v>0</v>
      </c>
      <c r="F30" s="136" t="n">
        <v>3</v>
      </c>
    </row>
    <row r="31" customFormat="false" ht="27" hidden="false" customHeight="true" outlineLevel="0" collapsed="false">
      <c r="A31" s="135" t="n">
        <v>28</v>
      </c>
      <c r="B31" s="57" t="s">
        <v>2528</v>
      </c>
      <c r="C31" s="136" t="n">
        <v>100</v>
      </c>
      <c r="D31" s="136" t="n">
        <v>10</v>
      </c>
      <c r="E31" s="136" t="n">
        <v>1</v>
      </c>
      <c r="F31" s="136" t="n">
        <v>11</v>
      </c>
    </row>
    <row r="32" customFormat="false" ht="14.25" hidden="false" customHeight="false" outlineLevel="0" collapsed="false">
      <c r="A32" s="135" t="n">
        <v>29</v>
      </c>
      <c r="B32" s="57" t="s">
        <v>367</v>
      </c>
      <c r="C32" s="136" t="n">
        <v>120</v>
      </c>
      <c r="D32" s="136" t="n">
        <v>4</v>
      </c>
      <c r="E32" s="136" t="n">
        <v>1</v>
      </c>
      <c r="F32" s="136" t="n">
        <v>5</v>
      </c>
    </row>
    <row r="33" customFormat="false" ht="18" hidden="false" customHeight="true" outlineLevel="0" collapsed="false">
      <c r="A33" s="135" t="n">
        <v>30</v>
      </c>
      <c r="B33" s="57" t="s">
        <v>2529</v>
      </c>
      <c r="C33" s="136" t="n">
        <v>180</v>
      </c>
      <c r="D33" s="136" t="n">
        <v>8</v>
      </c>
      <c r="E33" s="136" t="n">
        <v>2</v>
      </c>
      <c r="F33" s="136" t="n">
        <v>10</v>
      </c>
    </row>
    <row r="34" customFormat="false" ht="30.75" hidden="false" customHeight="true" outlineLevel="0" collapsed="false">
      <c r="A34" s="135" t="n">
        <v>31</v>
      </c>
      <c r="B34" s="57" t="s">
        <v>2530</v>
      </c>
      <c r="C34" s="136" t="n">
        <v>200</v>
      </c>
      <c r="D34" s="136" t="n">
        <v>10</v>
      </c>
      <c r="E34" s="136" t="n">
        <v>0</v>
      </c>
      <c r="F34" s="136" t="n">
        <v>10</v>
      </c>
    </row>
    <row r="35" customFormat="false" ht="33" hidden="false" customHeight="true" outlineLevel="0" collapsed="false">
      <c r="A35" s="135" t="n">
        <v>32</v>
      </c>
      <c r="B35" s="57" t="s">
        <v>2531</v>
      </c>
      <c r="C35" s="136" t="n">
        <v>142</v>
      </c>
      <c r="D35" s="136" t="n">
        <v>0</v>
      </c>
      <c r="E35" s="136" t="n">
        <v>1</v>
      </c>
      <c r="F35" s="136" t="n">
        <v>1</v>
      </c>
    </row>
    <row r="36" customFormat="false" ht="18" hidden="false" customHeight="true" outlineLevel="0" collapsed="false">
      <c r="A36" s="135" t="n">
        <v>33</v>
      </c>
      <c r="B36" s="57" t="s">
        <v>1447</v>
      </c>
      <c r="C36" s="136" t="n">
        <v>100</v>
      </c>
      <c r="D36" s="136" t="n">
        <v>1</v>
      </c>
      <c r="E36" s="136" t="n">
        <v>0</v>
      </c>
      <c r="F36" s="136" t="n">
        <v>1</v>
      </c>
    </row>
    <row r="37" customFormat="false" ht="18" hidden="false" customHeight="true" outlineLevel="0" collapsed="false">
      <c r="A37" s="135" t="n">
        <v>34</v>
      </c>
      <c r="B37" s="57" t="s">
        <v>2532</v>
      </c>
      <c r="C37" s="136" t="n">
        <v>100</v>
      </c>
      <c r="D37" s="136" t="n">
        <v>2</v>
      </c>
      <c r="E37" s="136" t="n">
        <v>0</v>
      </c>
      <c r="F37" s="136" t="n">
        <v>2</v>
      </c>
    </row>
    <row r="38" customFormat="false" ht="18" hidden="false" customHeight="true" outlineLevel="0" collapsed="false">
      <c r="A38" s="135" t="n">
        <v>35</v>
      </c>
      <c r="B38" s="57" t="s">
        <v>2533</v>
      </c>
      <c r="C38" s="136" t="n">
        <v>120</v>
      </c>
      <c r="D38" s="136" t="n">
        <v>0</v>
      </c>
      <c r="E38" s="136" t="n">
        <v>3</v>
      </c>
      <c r="F38" s="136" t="n">
        <v>3</v>
      </c>
    </row>
    <row r="39" customFormat="false" ht="28.5" hidden="false" customHeight="false" outlineLevel="0" collapsed="false">
      <c r="A39" s="135" t="n">
        <v>36</v>
      </c>
      <c r="B39" s="57" t="s">
        <v>2534</v>
      </c>
      <c r="C39" s="136" t="n">
        <v>202</v>
      </c>
      <c r="D39" s="136" t="n">
        <v>0</v>
      </c>
      <c r="E39" s="136" t="n">
        <v>14</v>
      </c>
      <c r="F39" s="136" t="n">
        <v>14</v>
      </c>
    </row>
    <row r="40" customFormat="false" ht="28.5" hidden="false" customHeight="false" outlineLevel="0" collapsed="false">
      <c r="A40" s="135" t="n">
        <v>37</v>
      </c>
      <c r="B40" s="57" t="s">
        <v>1791</v>
      </c>
      <c r="C40" s="136" t="n">
        <v>140</v>
      </c>
      <c r="D40" s="136" t="n">
        <v>0</v>
      </c>
      <c r="E40" s="136" t="n">
        <v>4</v>
      </c>
      <c r="F40" s="136" t="n">
        <v>4</v>
      </c>
    </row>
    <row r="41" customFormat="false" ht="42.75" hidden="false" customHeight="false" outlineLevel="0" collapsed="false">
      <c r="A41" s="135" t="n">
        <v>38</v>
      </c>
      <c r="B41" s="57" t="s">
        <v>2535</v>
      </c>
      <c r="C41" s="135" t="n">
        <v>200</v>
      </c>
      <c r="D41" s="136" t="n">
        <v>0</v>
      </c>
      <c r="E41" s="136" t="n">
        <v>6</v>
      </c>
      <c r="F41" s="136" t="n">
        <v>6</v>
      </c>
    </row>
    <row r="42" customFormat="false" ht="28.5" hidden="false" customHeight="false" outlineLevel="0" collapsed="false">
      <c r="A42" s="135" t="n">
        <v>39</v>
      </c>
      <c r="B42" s="57" t="s">
        <v>2028</v>
      </c>
      <c r="C42" s="136" t="s">
        <v>2536</v>
      </c>
      <c r="D42" s="136" t="n">
        <v>0</v>
      </c>
      <c r="E42" s="136" t="n">
        <v>40</v>
      </c>
      <c r="F42" s="136" t="n">
        <v>40</v>
      </c>
    </row>
    <row r="43" customFormat="false" ht="18" hidden="false" customHeight="true" outlineLevel="0" collapsed="false">
      <c r="A43" s="135" t="n">
        <v>40</v>
      </c>
      <c r="B43" s="57" t="s">
        <v>2537</v>
      </c>
      <c r="C43" s="136" t="n">
        <v>180</v>
      </c>
      <c r="D43" s="136" t="n">
        <v>10</v>
      </c>
      <c r="E43" s="136" t="n">
        <v>0</v>
      </c>
      <c r="F43" s="136" t="n">
        <v>10</v>
      </c>
    </row>
    <row r="44" customFormat="false" ht="18" hidden="false" customHeight="true" outlineLevel="0" collapsed="false">
      <c r="A44" s="135" t="n">
        <v>41</v>
      </c>
      <c r="B44" s="57" t="s">
        <v>2538</v>
      </c>
      <c r="C44" s="136" t="n">
        <v>150</v>
      </c>
      <c r="D44" s="136" t="n">
        <v>11</v>
      </c>
      <c r="E44" s="136" t="n">
        <v>17</v>
      </c>
      <c r="F44" s="136" t="n">
        <v>28</v>
      </c>
    </row>
    <row r="45" customFormat="false" ht="18" hidden="false" customHeight="true" outlineLevel="0" collapsed="false">
      <c r="A45" s="135" t="n">
        <v>42</v>
      </c>
      <c r="B45" s="57" t="s">
        <v>2539</v>
      </c>
      <c r="C45" s="136" t="n">
        <v>50</v>
      </c>
      <c r="D45" s="136" t="n">
        <v>4</v>
      </c>
      <c r="E45" s="136" t="n">
        <v>11</v>
      </c>
      <c r="F45" s="136" t="n">
        <v>15</v>
      </c>
    </row>
    <row r="46" customFormat="false" ht="27.75" hidden="false" customHeight="true" outlineLevel="0" collapsed="false">
      <c r="A46" s="135" t="n">
        <v>43</v>
      </c>
      <c r="B46" s="57" t="s">
        <v>2540</v>
      </c>
      <c r="C46" s="136" t="n">
        <v>150</v>
      </c>
      <c r="D46" s="136" t="n">
        <v>0</v>
      </c>
      <c r="E46" s="136" t="n">
        <v>10</v>
      </c>
      <c r="F46" s="136" t="n">
        <v>10</v>
      </c>
    </row>
    <row r="47" customFormat="false" ht="28.5" hidden="false" customHeight="false" outlineLevel="0" collapsed="false">
      <c r="A47" s="135" t="n">
        <v>44</v>
      </c>
      <c r="B47" s="57" t="s">
        <v>2541</v>
      </c>
      <c r="C47" s="136" t="n">
        <v>30</v>
      </c>
      <c r="D47" s="136" t="n">
        <v>65</v>
      </c>
      <c r="E47" s="136" t="n">
        <v>15</v>
      </c>
      <c r="F47" s="136" t="n">
        <v>80</v>
      </c>
    </row>
    <row r="48" customFormat="false" ht="18" hidden="false" customHeight="true" outlineLevel="0" collapsed="false">
      <c r="A48" s="135" t="n">
        <v>45</v>
      </c>
      <c r="B48" s="57" t="s">
        <v>2542</v>
      </c>
      <c r="C48" s="136" t="n">
        <v>64</v>
      </c>
      <c r="D48" s="136" t="n">
        <v>4</v>
      </c>
      <c r="E48" s="136" t="n">
        <v>6</v>
      </c>
      <c r="F48" s="136" t="n">
        <v>10</v>
      </c>
    </row>
    <row r="49" customFormat="false" ht="18" hidden="false" customHeight="true" outlineLevel="0" collapsed="false">
      <c r="A49" s="135" t="n">
        <v>46</v>
      </c>
      <c r="B49" s="57" t="s">
        <v>2543</v>
      </c>
      <c r="C49" s="136" t="n">
        <v>200</v>
      </c>
      <c r="D49" s="136" t="n">
        <v>0</v>
      </c>
      <c r="E49" s="136" t="n">
        <v>11</v>
      </c>
      <c r="F49" s="136" t="n">
        <v>11</v>
      </c>
    </row>
    <row r="50" customFormat="false" ht="18" hidden="false" customHeight="true" outlineLevel="0" collapsed="false">
      <c r="A50" s="135" t="n">
        <v>47</v>
      </c>
      <c r="B50" s="57" t="s">
        <v>553</v>
      </c>
      <c r="C50" s="136" t="n">
        <v>150</v>
      </c>
      <c r="D50" s="136" t="n">
        <v>29</v>
      </c>
      <c r="E50" s="136" t="n">
        <v>6</v>
      </c>
      <c r="F50" s="136" t="n">
        <v>35</v>
      </c>
    </row>
    <row r="51" customFormat="false" ht="28.5" hidden="false" customHeight="false" outlineLevel="0" collapsed="false">
      <c r="A51" s="135" t="n">
        <v>48</v>
      </c>
      <c r="B51" s="57" t="s">
        <v>2544</v>
      </c>
      <c r="C51" s="136" t="n">
        <v>95</v>
      </c>
      <c r="D51" s="136" t="n">
        <v>7</v>
      </c>
      <c r="E51" s="136" t="n">
        <v>0</v>
      </c>
      <c r="F51" s="136" t="n">
        <v>7</v>
      </c>
    </row>
    <row r="52" customFormat="false" ht="14.25" hidden="false" customHeight="false" outlineLevel="0" collapsed="false">
      <c r="A52" s="135" t="n">
        <v>49</v>
      </c>
      <c r="B52" s="57" t="s">
        <v>2545</v>
      </c>
      <c r="C52" s="136" t="n">
        <v>60</v>
      </c>
      <c r="D52" s="136" t="n">
        <v>1</v>
      </c>
      <c r="E52" s="136" t="n">
        <v>2</v>
      </c>
      <c r="F52" s="136" t="n">
        <v>3</v>
      </c>
    </row>
    <row r="53" customFormat="false" ht="114" hidden="false" customHeight="true" outlineLevel="0" collapsed="false">
      <c r="A53" s="135" t="n">
        <v>50</v>
      </c>
      <c r="B53" s="57" t="s">
        <v>2546</v>
      </c>
      <c r="C53" s="136" t="n">
        <v>180</v>
      </c>
      <c r="D53" s="136" t="n">
        <v>0</v>
      </c>
      <c r="E53" s="136" t="n">
        <v>12</v>
      </c>
      <c r="F53" s="136" t="n">
        <v>12</v>
      </c>
    </row>
    <row r="54" customFormat="false" ht="28.5" hidden="false" customHeight="false" outlineLevel="0" collapsed="false">
      <c r="A54" s="135" t="n">
        <v>51</v>
      </c>
      <c r="B54" s="57" t="s">
        <v>2547</v>
      </c>
      <c r="C54" s="136" t="s">
        <v>2548</v>
      </c>
      <c r="D54" s="136" t="n">
        <v>0</v>
      </c>
      <c r="E54" s="136" t="n">
        <v>10</v>
      </c>
      <c r="F54" s="136" t="n">
        <v>10</v>
      </c>
    </row>
    <row r="55" customFormat="false" ht="14.25" hidden="false" customHeight="false" outlineLevel="0" collapsed="false">
      <c r="A55" s="135" t="n">
        <v>52</v>
      </c>
      <c r="B55" s="57" t="s">
        <v>2549</v>
      </c>
      <c r="C55" s="136" t="n">
        <v>202</v>
      </c>
      <c r="D55" s="136" t="n">
        <v>1</v>
      </c>
      <c r="E55" s="136" t="n">
        <v>14</v>
      </c>
      <c r="F55" s="136" t="n">
        <v>15</v>
      </c>
    </row>
    <row r="56" customFormat="false" ht="18" hidden="false" customHeight="true" outlineLevel="0" collapsed="false">
      <c r="A56" s="135" t="n">
        <v>53</v>
      </c>
      <c r="B56" s="57" t="s">
        <v>646</v>
      </c>
      <c r="C56" s="136" t="n">
        <v>180</v>
      </c>
      <c r="D56" s="136" t="n">
        <v>7</v>
      </c>
      <c r="E56" s="136" t="n">
        <v>3</v>
      </c>
      <c r="F56" s="136" t="n">
        <v>10</v>
      </c>
    </row>
    <row r="57" customFormat="false" ht="28.5" hidden="false" customHeight="false" outlineLevel="0" collapsed="false">
      <c r="A57" s="135" t="n">
        <v>54</v>
      </c>
      <c r="B57" s="57" t="s">
        <v>2550</v>
      </c>
      <c r="C57" s="136" t="s">
        <v>2551</v>
      </c>
      <c r="D57" s="136" t="n">
        <v>10</v>
      </c>
      <c r="E57" s="136" t="n">
        <v>0</v>
      </c>
      <c r="F57" s="136" t="n">
        <v>10</v>
      </c>
    </row>
    <row r="58" customFormat="false" ht="28.5" hidden="false" customHeight="false" outlineLevel="0" collapsed="false">
      <c r="A58" s="135" t="n">
        <v>55</v>
      </c>
      <c r="B58" s="57" t="s">
        <v>2552</v>
      </c>
      <c r="C58" s="136" t="s">
        <v>2553</v>
      </c>
      <c r="D58" s="136" t="n">
        <v>15</v>
      </c>
      <c r="E58" s="136" t="n">
        <v>0</v>
      </c>
      <c r="F58" s="136" t="n">
        <v>15</v>
      </c>
    </row>
    <row r="59" customFormat="false" ht="18" hidden="false" customHeight="true" outlineLevel="0" collapsed="false">
      <c r="A59" s="135" t="n">
        <v>56</v>
      </c>
      <c r="B59" s="57" t="s">
        <v>649</v>
      </c>
      <c r="C59" s="136" t="n">
        <v>210</v>
      </c>
      <c r="D59" s="136" t="n">
        <v>7</v>
      </c>
      <c r="E59" s="136" t="n">
        <v>3</v>
      </c>
      <c r="F59" s="136" t="n">
        <v>10</v>
      </c>
    </row>
    <row r="60" customFormat="false" ht="28.5" hidden="false" customHeight="false" outlineLevel="0" collapsed="false">
      <c r="A60" s="135" t="n">
        <v>57</v>
      </c>
      <c r="B60" s="57" t="s">
        <v>2554</v>
      </c>
      <c r="C60" s="136" t="s">
        <v>2555</v>
      </c>
      <c r="D60" s="136" t="n">
        <v>19</v>
      </c>
      <c r="E60" s="136" t="n">
        <v>1</v>
      </c>
      <c r="F60" s="136" t="n">
        <v>20</v>
      </c>
    </row>
    <row r="61" customFormat="false" ht="28.5" hidden="false" customHeight="false" outlineLevel="0" collapsed="false">
      <c r="A61" s="135" t="n">
        <v>58</v>
      </c>
      <c r="B61" s="57" t="s">
        <v>2556</v>
      </c>
      <c r="C61" s="136" t="s">
        <v>537</v>
      </c>
      <c r="D61" s="136" t="n">
        <v>19</v>
      </c>
      <c r="E61" s="136" t="n">
        <v>0</v>
      </c>
      <c r="F61" s="136" t="n">
        <v>19</v>
      </c>
    </row>
    <row r="62" customFormat="false" ht="28.5" hidden="false" customHeight="false" outlineLevel="0" collapsed="false">
      <c r="A62" s="135" t="n">
        <v>59</v>
      </c>
      <c r="B62" s="57" t="s">
        <v>2557</v>
      </c>
      <c r="C62" s="136" t="n">
        <v>40</v>
      </c>
      <c r="D62" s="136" t="n">
        <v>1</v>
      </c>
      <c r="E62" s="136" t="n">
        <v>0</v>
      </c>
      <c r="F62" s="136" t="n">
        <v>1</v>
      </c>
    </row>
    <row r="63" customFormat="false" ht="57" hidden="false" customHeight="false" outlineLevel="0" collapsed="false">
      <c r="A63" s="135" t="n">
        <v>60</v>
      </c>
      <c r="B63" s="57" t="s">
        <v>2558</v>
      </c>
      <c r="C63" s="136" t="n">
        <v>115</v>
      </c>
      <c r="D63" s="136" t="n">
        <v>0</v>
      </c>
      <c r="E63" s="136" t="n">
        <v>1</v>
      </c>
      <c r="F63" s="136" t="n">
        <v>1</v>
      </c>
    </row>
    <row r="64" customFormat="false" ht="18" hidden="false" customHeight="true" outlineLevel="0" collapsed="false">
      <c r="A64" s="135" t="n">
        <v>61</v>
      </c>
      <c r="B64" s="57" t="s">
        <v>2559</v>
      </c>
      <c r="C64" s="136" t="n">
        <v>130</v>
      </c>
      <c r="D64" s="136" t="n">
        <v>0</v>
      </c>
      <c r="E64" s="136" t="n">
        <v>5</v>
      </c>
      <c r="F64" s="136" t="n">
        <v>5</v>
      </c>
    </row>
    <row r="65" customFormat="false" ht="18" hidden="false" customHeight="true" outlineLevel="0" collapsed="false">
      <c r="A65" s="135" t="n">
        <v>62</v>
      </c>
      <c r="B65" s="57" t="s">
        <v>2560</v>
      </c>
      <c r="C65" s="136" t="n">
        <v>200</v>
      </c>
      <c r="D65" s="136" t="n">
        <v>1</v>
      </c>
      <c r="E65" s="136" t="n">
        <v>0</v>
      </c>
      <c r="F65" s="136" t="n">
        <v>1</v>
      </c>
    </row>
    <row r="66" customFormat="false" ht="18" hidden="false" customHeight="true" outlineLevel="0" collapsed="false">
      <c r="A66" s="135" t="n">
        <v>63</v>
      </c>
      <c r="B66" s="57" t="s">
        <v>2561</v>
      </c>
      <c r="C66" s="136" t="n">
        <v>200</v>
      </c>
      <c r="D66" s="136" t="n">
        <v>1</v>
      </c>
      <c r="E66" s="136" t="n">
        <v>1</v>
      </c>
      <c r="F66" s="136" t="n">
        <v>2</v>
      </c>
    </row>
    <row r="67" customFormat="false" ht="18" hidden="false" customHeight="true" outlineLevel="0" collapsed="false">
      <c r="A67" s="135" t="n">
        <v>64</v>
      </c>
      <c r="B67" s="57" t="s">
        <v>2562</v>
      </c>
      <c r="C67" s="136" t="s">
        <v>2563</v>
      </c>
      <c r="D67" s="136" t="n">
        <v>9</v>
      </c>
      <c r="E67" s="136" t="n">
        <v>3</v>
      </c>
      <c r="F67" s="136" t="n">
        <v>12</v>
      </c>
    </row>
    <row r="68" customFormat="false" ht="18" hidden="false" customHeight="true" outlineLevel="0" collapsed="false">
      <c r="A68" s="135" t="n">
        <v>65</v>
      </c>
      <c r="B68" s="57" t="s">
        <v>722</v>
      </c>
      <c r="C68" s="136" t="n">
        <v>80</v>
      </c>
      <c r="D68" s="136" t="n">
        <v>3</v>
      </c>
      <c r="E68" s="136" t="n">
        <v>0</v>
      </c>
      <c r="F68" s="136" t="n">
        <v>3</v>
      </c>
    </row>
    <row r="69" customFormat="false" ht="18" hidden="false" customHeight="true" outlineLevel="0" collapsed="false">
      <c r="A69" s="135" t="n">
        <v>66</v>
      </c>
      <c r="B69" s="57" t="s">
        <v>2564</v>
      </c>
      <c r="C69" s="136" t="n">
        <v>100</v>
      </c>
      <c r="D69" s="136" t="n">
        <v>0</v>
      </c>
      <c r="E69" s="136" t="n">
        <v>11</v>
      </c>
      <c r="F69" s="136" t="n">
        <v>11</v>
      </c>
    </row>
    <row r="70" customFormat="false" ht="42.75" hidden="false" customHeight="false" outlineLevel="0" collapsed="false">
      <c r="A70" s="135" t="n">
        <v>67</v>
      </c>
      <c r="B70" s="57" t="s">
        <v>2565</v>
      </c>
      <c r="C70" s="136" t="n">
        <v>8</v>
      </c>
      <c r="D70" s="136" t="n">
        <v>18</v>
      </c>
      <c r="E70" s="136" t="n">
        <v>22</v>
      </c>
      <c r="F70" s="136" t="n">
        <v>40</v>
      </c>
    </row>
    <row r="71" customFormat="false" ht="27.75" hidden="false" customHeight="true" outlineLevel="0" collapsed="false">
      <c r="A71" s="135" t="n">
        <v>68</v>
      </c>
      <c r="B71" s="57" t="s">
        <v>2566</v>
      </c>
      <c r="C71" s="138" t="s">
        <v>2567</v>
      </c>
      <c r="D71" s="136" t="n">
        <v>99</v>
      </c>
      <c r="E71" s="136" t="n">
        <v>41</v>
      </c>
      <c r="F71" s="136" t="n">
        <v>140</v>
      </c>
    </row>
    <row r="72" customFormat="false" ht="18" hidden="false" customHeight="true" outlineLevel="0" collapsed="false">
      <c r="A72" s="135" t="n">
        <v>69</v>
      </c>
      <c r="B72" s="57" t="s">
        <v>2568</v>
      </c>
      <c r="C72" s="136" t="n">
        <v>60</v>
      </c>
      <c r="D72" s="136" t="n">
        <v>10</v>
      </c>
      <c r="E72" s="136" t="n">
        <v>0</v>
      </c>
      <c r="F72" s="136" t="n">
        <v>10</v>
      </c>
    </row>
    <row r="73" customFormat="false" ht="18" hidden="false" customHeight="true" outlineLevel="0" collapsed="false">
      <c r="A73" s="135" t="n">
        <v>70</v>
      </c>
      <c r="B73" s="57" t="s">
        <v>2569</v>
      </c>
      <c r="C73" s="136" t="s">
        <v>2570</v>
      </c>
      <c r="D73" s="136" t="n">
        <v>17</v>
      </c>
      <c r="E73" s="136" t="n">
        <v>0</v>
      </c>
      <c r="F73" s="136" t="n">
        <v>17</v>
      </c>
    </row>
    <row r="74" customFormat="false" ht="28.5" hidden="false" customHeight="true" outlineLevel="0" collapsed="false">
      <c r="A74" s="135" t="n">
        <v>71</v>
      </c>
      <c r="B74" s="57" t="s">
        <v>2571</v>
      </c>
      <c r="C74" s="136" t="n">
        <v>120</v>
      </c>
      <c r="D74" s="136" t="n">
        <v>19</v>
      </c>
      <c r="E74" s="136" t="n">
        <v>6</v>
      </c>
      <c r="F74" s="136" t="n">
        <v>25</v>
      </c>
    </row>
    <row r="75" customFormat="false" ht="28.5" hidden="false" customHeight="false" outlineLevel="0" collapsed="false">
      <c r="A75" s="135" t="n">
        <v>72</v>
      </c>
      <c r="B75" s="57" t="s">
        <v>2572</v>
      </c>
      <c r="C75" s="136" t="n">
        <v>200</v>
      </c>
      <c r="D75" s="136" t="n">
        <v>5</v>
      </c>
      <c r="E75" s="136" t="n">
        <v>0</v>
      </c>
      <c r="F75" s="136" t="n">
        <v>5</v>
      </c>
    </row>
    <row r="76" customFormat="false" ht="18" hidden="false" customHeight="true" outlineLevel="0" collapsed="false">
      <c r="A76" s="135" t="n">
        <v>73</v>
      </c>
      <c r="B76" s="57" t="s">
        <v>2573</v>
      </c>
      <c r="C76" s="136" t="n">
        <v>96</v>
      </c>
      <c r="D76" s="136" t="n">
        <v>11</v>
      </c>
      <c r="E76" s="136" t="n">
        <v>7</v>
      </c>
      <c r="F76" s="136" t="n">
        <v>18</v>
      </c>
    </row>
    <row r="77" customFormat="false" ht="18" hidden="false" customHeight="true" outlineLevel="0" collapsed="false">
      <c r="A77" s="135" t="n">
        <v>74</v>
      </c>
      <c r="B77" s="57" t="s">
        <v>740</v>
      </c>
      <c r="C77" s="136" t="n">
        <v>120</v>
      </c>
      <c r="D77" s="136" t="n">
        <v>10</v>
      </c>
      <c r="E77" s="136" t="n">
        <v>0</v>
      </c>
      <c r="F77" s="136" t="n">
        <v>10</v>
      </c>
    </row>
    <row r="78" customFormat="false" ht="18" hidden="false" customHeight="true" outlineLevel="0" collapsed="false">
      <c r="A78" s="135" t="n">
        <v>75</v>
      </c>
      <c r="B78" s="57" t="s">
        <v>2574</v>
      </c>
      <c r="C78" s="135" t="n">
        <v>200</v>
      </c>
      <c r="D78" s="136" t="n">
        <v>0</v>
      </c>
      <c r="E78" s="136" t="n">
        <v>1</v>
      </c>
      <c r="F78" s="136" t="n">
        <v>1</v>
      </c>
    </row>
    <row r="79" customFormat="false" ht="28.5" hidden="false" customHeight="false" outlineLevel="0" collapsed="false">
      <c r="A79" s="135" t="n">
        <v>76</v>
      </c>
      <c r="B79" s="57" t="s">
        <v>2575</v>
      </c>
      <c r="C79" s="136" t="n">
        <v>40</v>
      </c>
      <c r="D79" s="136" t="n">
        <v>0</v>
      </c>
      <c r="E79" s="136" t="n">
        <v>1</v>
      </c>
      <c r="F79" s="136" t="n">
        <v>1</v>
      </c>
    </row>
    <row r="80" customFormat="false" ht="18" hidden="false" customHeight="true" outlineLevel="0" collapsed="false">
      <c r="A80" s="135" t="n">
        <v>77</v>
      </c>
      <c r="B80" s="57" t="s">
        <v>2576</v>
      </c>
      <c r="C80" s="136" t="n">
        <v>96</v>
      </c>
      <c r="D80" s="136" t="n">
        <v>23</v>
      </c>
      <c r="E80" s="136" t="n">
        <v>5</v>
      </c>
      <c r="F80" s="136" t="n">
        <v>28</v>
      </c>
    </row>
    <row r="81" customFormat="false" ht="14.25" hidden="false" customHeight="false" outlineLevel="0" collapsed="false">
      <c r="A81" s="135" t="n">
        <v>78</v>
      </c>
      <c r="B81" s="57" t="s">
        <v>2577</v>
      </c>
      <c r="C81" s="136" t="n">
        <v>80</v>
      </c>
      <c r="D81" s="136" t="n">
        <v>3</v>
      </c>
      <c r="E81" s="136" t="n">
        <v>0</v>
      </c>
      <c r="F81" s="136" t="n">
        <v>3</v>
      </c>
    </row>
    <row r="82" customFormat="false" ht="28.5" hidden="false" customHeight="false" outlineLevel="0" collapsed="false">
      <c r="A82" s="135" t="n">
        <v>79</v>
      </c>
      <c r="B82" s="57" t="s">
        <v>2578</v>
      </c>
      <c r="C82" s="136" t="n">
        <v>120</v>
      </c>
      <c r="D82" s="136" t="n">
        <v>1</v>
      </c>
      <c r="E82" s="136" t="n">
        <v>2</v>
      </c>
      <c r="F82" s="136" t="n">
        <v>3</v>
      </c>
    </row>
    <row r="83" customFormat="false" ht="28.5" hidden="false" customHeight="false" outlineLevel="0" collapsed="false">
      <c r="A83" s="135" t="n">
        <v>80</v>
      </c>
      <c r="B83" s="57" t="s">
        <v>2579</v>
      </c>
      <c r="C83" s="136" t="n">
        <v>95</v>
      </c>
      <c r="D83" s="136" t="n">
        <v>1</v>
      </c>
      <c r="E83" s="136" t="n">
        <v>19</v>
      </c>
      <c r="F83" s="136" t="n">
        <v>20</v>
      </c>
    </row>
    <row r="84" customFormat="false" ht="14.25" hidden="false" customHeight="false" outlineLevel="0" collapsed="false">
      <c r="A84" s="135" t="n">
        <v>81</v>
      </c>
      <c r="B84" s="57" t="s">
        <v>745</v>
      </c>
      <c r="C84" s="136" t="n">
        <v>180</v>
      </c>
      <c r="D84" s="136" t="n">
        <v>9</v>
      </c>
      <c r="E84" s="136" t="n">
        <v>1</v>
      </c>
      <c r="F84" s="136" t="n">
        <v>10</v>
      </c>
    </row>
    <row r="85" customFormat="false" ht="28.5" hidden="false" customHeight="false" outlineLevel="0" collapsed="false">
      <c r="A85" s="135" t="n">
        <v>82</v>
      </c>
      <c r="B85" s="57" t="s">
        <v>2580</v>
      </c>
      <c r="C85" s="136" t="n">
        <v>200</v>
      </c>
      <c r="D85" s="136" t="n">
        <v>3</v>
      </c>
      <c r="E85" s="136" t="n">
        <v>1</v>
      </c>
      <c r="F85" s="136" t="n">
        <v>4</v>
      </c>
    </row>
    <row r="86" customFormat="false" ht="18" hidden="false" customHeight="true" outlineLevel="0" collapsed="false">
      <c r="A86" s="135" t="n">
        <v>83</v>
      </c>
      <c r="B86" s="57" t="s">
        <v>2581</v>
      </c>
      <c r="C86" s="136" t="n">
        <v>100</v>
      </c>
      <c r="D86" s="136" t="n">
        <v>7</v>
      </c>
      <c r="E86" s="136" t="n">
        <v>6</v>
      </c>
      <c r="F86" s="136" t="n">
        <v>13</v>
      </c>
    </row>
    <row r="87" customFormat="false" ht="18" hidden="false" customHeight="true" outlineLevel="0" collapsed="false">
      <c r="A87" s="135" t="n">
        <v>84</v>
      </c>
      <c r="B87" s="57" t="s">
        <v>2582</v>
      </c>
      <c r="C87" s="136" t="n">
        <v>245</v>
      </c>
      <c r="D87" s="136" t="n">
        <v>4</v>
      </c>
      <c r="E87" s="136" t="n">
        <v>11</v>
      </c>
      <c r="F87" s="136" t="n">
        <v>15</v>
      </c>
    </row>
    <row r="88" customFormat="false" ht="18" hidden="false" customHeight="true" outlineLevel="0" collapsed="false">
      <c r="A88" s="135" t="n">
        <v>85</v>
      </c>
      <c r="B88" s="57" t="s">
        <v>2583</v>
      </c>
      <c r="C88" s="136" t="n">
        <v>150</v>
      </c>
      <c r="D88" s="136" t="n">
        <v>0</v>
      </c>
      <c r="E88" s="136" t="n">
        <v>7</v>
      </c>
      <c r="F88" s="136" t="n">
        <v>7</v>
      </c>
    </row>
    <row r="89" customFormat="false" ht="18" hidden="false" customHeight="true" outlineLevel="0" collapsed="false">
      <c r="A89" s="135" t="n">
        <v>86</v>
      </c>
      <c r="B89" s="57" t="s">
        <v>2584</v>
      </c>
      <c r="C89" s="136" t="n">
        <v>200</v>
      </c>
      <c r="D89" s="136" t="n">
        <v>8</v>
      </c>
      <c r="E89" s="136" t="n">
        <v>0</v>
      </c>
      <c r="F89" s="136" t="n">
        <v>8</v>
      </c>
    </row>
    <row r="90" customFormat="false" ht="18" hidden="false" customHeight="true" outlineLevel="0" collapsed="false">
      <c r="A90" s="135" t="n">
        <v>87</v>
      </c>
      <c r="B90" s="57" t="s">
        <v>2585</v>
      </c>
      <c r="C90" s="136" t="n">
        <v>30</v>
      </c>
      <c r="D90" s="136" t="n">
        <v>0</v>
      </c>
      <c r="E90" s="136" t="n">
        <v>2</v>
      </c>
      <c r="F90" s="136" t="n">
        <v>2</v>
      </c>
    </row>
    <row r="91" customFormat="false" ht="18" hidden="false" customHeight="true" outlineLevel="0" collapsed="false">
      <c r="A91" s="135" t="n">
        <v>88</v>
      </c>
      <c r="B91" s="57" t="s">
        <v>2586</v>
      </c>
      <c r="C91" s="136" t="n">
        <v>80</v>
      </c>
      <c r="D91" s="136" t="n">
        <v>7</v>
      </c>
      <c r="E91" s="136" t="n">
        <v>5</v>
      </c>
      <c r="F91" s="136" t="n">
        <v>12</v>
      </c>
    </row>
    <row r="92" customFormat="false" ht="18" hidden="false" customHeight="true" outlineLevel="0" collapsed="false">
      <c r="A92" s="135" t="n">
        <v>89</v>
      </c>
      <c r="B92" s="57" t="s">
        <v>2033</v>
      </c>
      <c r="C92" s="136" t="n">
        <v>50</v>
      </c>
      <c r="D92" s="136" t="n">
        <v>1</v>
      </c>
      <c r="E92" s="136" t="n">
        <v>21</v>
      </c>
      <c r="F92" s="136" t="n">
        <v>22</v>
      </c>
    </row>
    <row r="93" customFormat="false" ht="18" hidden="false" customHeight="true" outlineLevel="0" collapsed="false">
      <c r="A93" s="135" t="n">
        <v>90</v>
      </c>
      <c r="B93" s="57" t="s">
        <v>2185</v>
      </c>
      <c r="C93" s="136" t="n">
        <v>46</v>
      </c>
      <c r="D93" s="136" t="n">
        <v>0</v>
      </c>
      <c r="E93" s="136" t="n">
        <v>1</v>
      </c>
      <c r="F93" s="136" t="n">
        <v>1</v>
      </c>
    </row>
    <row r="94" customFormat="false" ht="18" hidden="false" customHeight="true" outlineLevel="0" collapsed="false">
      <c r="A94" s="135" t="n">
        <v>91</v>
      </c>
      <c r="B94" s="57" t="s">
        <v>2587</v>
      </c>
      <c r="C94" s="136" t="n">
        <v>61</v>
      </c>
      <c r="D94" s="136" t="n">
        <v>0</v>
      </c>
      <c r="E94" s="136" t="n">
        <v>1</v>
      </c>
      <c r="F94" s="136" t="n">
        <v>1</v>
      </c>
    </row>
    <row r="95" customFormat="false" ht="18" hidden="false" customHeight="true" outlineLevel="0" collapsed="false">
      <c r="A95" s="135" t="n">
        <v>92</v>
      </c>
      <c r="B95" s="57" t="s">
        <v>2588</v>
      </c>
      <c r="C95" s="136" t="n">
        <v>20</v>
      </c>
      <c r="D95" s="136" t="n">
        <v>39</v>
      </c>
      <c r="E95" s="136" t="n">
        <v>19</v>
      </c>
      <c r="F95" s="136" t="n">
        <v>58</v>
      </c>
    </row>
    <row r="96" customFormat="false" ht="18" hidden="false" customHeight="true" outlineLevel="0" collapsed="false">
      <c r="A96" s="135" t="n">
        <v>93</v>
      </c>
      <c r="B96" s="57" t="s">
        <v>2589</v>
      </c>
      <c r="C96" s="136" t="n">
        <v>200</v>
      </c>
      <c r="D96" s="136" t="n">
        <v>1</v>
      </c>
      <c r="E96" s="136" t="n">
        <v>0</v>
      </c>
      <c r="F96" s="136" t="n">
        <v>1</v>
      </c>
    </row>
    <row r="97" customFormat="false" ht="18" hidden="false" customHeight="true" outlineLevel="0" collapsed="false">
      <c r="A97" s="135" t="n">
        <v>94</v>
      </c>
      <c r="B97" s="57" t="s">
        <v>768</v>
      </c>
      <c r="C97" s="136" t="n">
        <v>60</v>
      </c>
      <c r="D97" s="136" t="n">
        <v>2</v>
      </c>
      <c r="E97" s="136" t="n">
        <v>0</v>
      </c>
      <c r="F97" s="136" t="n">
        <v>2</v>
      </c>
    </row>
    <row r="98" customFormat="false" ht="18" hidden="false" customHeight="true" outlineLevel="0" collapsed="false">
      <c r="A98" s="135" t="n">
        <v>95</v>
      </c>
      <c r="B98" s="57" t="s">
        <v>2590</v>
      </c>
      <c r="C98" s="136" t="n">
        <v>120</v>
      </c>
      <c r="D98" s="136" t="n">
        <v>1</v>
      </c>
      <c r="E98" s="136" t="n">
        <v>2</v>
      </c>
      <c r="F98" s="136" t="n">
        <v>3</v>
      </c>
    </row>
    <row r="99" customFormat="false" ht="14.25" hidden="false" customHeight="false" outlineLevel="0" collapsed="false">
      <c r="A99" s="135" t="n">
        <v>96</v>
      </c>
      <c r="B99" s="57" t="s">
        <v>777</v>
      </c>
      <c r="C99" s="136" t="n">
        <v>80</v>
      </c>
      <c r="D99" s="136" t="n">
        <v>8</v>
      </c>
      <c r="E99" s="136" t="n">
        <v>2</v>
      </c>
      <c r="F99" s="136" t="n">
        <v>10</v>
      </c>
    </row>
    <row r="100" customFormat="false" ht="14.25" hidden="false" customHeight="false" outlineLevel="0" collapsed="false">
      <c r="A100" s="135" t="n">
        <v>97</v>
      </c>
      <c r="B100" s="57" t="s">
        <v>779</v>
      </c>
      <c r="C100" s="136" t="n">
        <v>130</v>
      </c>
      <c r="D100" s="136" t="n">
        <v>5</v>
      </c>
      <c r="E100" s="136" t="n">
        <v>4</v>
      </c>
      <c r="F100" s="136" t="n">
        <v>9</v>
      </c>
    </row>
    <row r="101" customFormat="false" ht="18" hidden="false" customHeight="true" outlineLevel="0" collapsed="false">
      <c r="A101" s="135" t="n">
        <v>98</v>
      </c>
      <c r="B101" s="57" t="s">
        <v>2591</v>
      </c>
      <c r="C101" s="136" t="n">
        <v>50</v>
      </c>
      <c r="D101" s="136" t="n">
        <v>36</v>
      </c>
      <c r="E101" s="136" t="n">
        <v>20</v>
      </c>
      <c r="F101" s="136" t="n">
        <v>56</v>
      </c>
    </row>
    <row r="102" customFormat="false" ht="18" hidden="false" customHeight="true" outlineLevel="0" collapsed="false">
      <c r="A102" s="135" t="n">
        <v>99</v>
      </c>
      <c r="B102" s="57" t="s">
        <v>2592</v>
      </c>
      <c r="C102" s="136" t="n">
        <v>60</v>
      </c>
      <c r="D102" s="136" t="n">
        <v>9</v>
      </c>
      <c r="E102" s="136" t="n">
        <v>1</v>
      </c>
      <c r="F102" s="136" t="n">
        <v>10</v>
      </c>
    </row>
    <row r="103" customFormat="false" ht="14.25" hidden="false" customHeight="false" outlineLevel="0" collapsed="false">
      <c r="A103" s="135" t="n">
        <v>100</v>
      </c>
      <c r="B103" s="57" t="s">
        <v>2593</v>
      </c>
      <c r="C103" s="136" t="n">
        <v>60</v>
      </c>
      <c r="D103" s="136" t="n">
        <v>10</v>
      </c>
      <c r="E103" s="136" t="n">
        <v>8</v>
      </c>
      <c r="F103" s="136" t="n">
        <v>18</v>
      </c>
    </row>
    <row r="104" customFormat="false" ht="18" hidden="false" customHeight="true" outlineLevel="0" collapsed="false">
      <c r="A104" s="135" t="n">
        <v>101</v>
      </c>
      <c r="B104" s="57" t="s">
        <v>801</v>
      </c>
      <c r="C104" s="136" t="n">
        <v>152</v>
      </c>
      <c r="D104" s="136" t="n">
        <v>26</v>
      </c>
      <c r="E104" s="136" t="n">
        <v>4</v>
      </c>
      <c r="F104" s="136" t="n">
        <v>30</v>
      </c>
    </row>
    <row r="105" customFormat="false" ht="18" hidden="false" customHeight="true" outlineLevel="0" collapsed="false">
      <c r="A105" s="135" t="n">
        <v>102</v>
      </c>
      <c r="B105" s="57" t="s">
        <v>2594</v>
      </c>
      <c r="C105" s="136" t="n">
        <v>160</v>
      </c>
      <c r="D105" s="136" t="n">
        <v>1</v>
      </c>
      <c r="E105" s="136" t="n">
        <v>0</v>
      </c>
      <c r="F105" s="136" t="n">
        <v>1</v>
      </c>
    </row>
    <row r="106" customFormat="false" ht="18" hidden="false" customHeight="true" outlineLevel="0" collapsed="false">
      <c r="A106" s="135" t="n">
        <v>103</v>
      </c>
      <c r="B106" s="57" t="s">
        <v>2595</v>
      </c>
      <c r="C106" s="136" t="n">
        <v>152</v>
      </c>
      <c r="D106" s="136" t="n">
        <v>1</v>
      </c>
      <c r="E106" s="136" t="n">
        <v>0</v>
      </c>
      <c r="F106" s="136" t="n">
        <v>1</v>
      </c>
    </row>
    <row r="107" customFormat="false" ht="18" hidden="false" customHeight="true" outlineLevel="0" collapsed="false">
      <c r="A107" s="135" t="n">
        <v>104</v>
      </c>
      <c r="B107" s="57" t="s">
        <v>2596</v>
      </c>
      <c r="C107" s="136" t="n">
        <v>152</v>
      </c>
      <c r="D107" s="136" t="n">
        <v>0</v>
      </c>
      <c r="E107" s="136" t="n">
        <v>1</v>
      </c>
      <c r="F107" s="136" t="n">
        <v>1</v>
      </c>
    </row>
    <row r="108" customFormat="false" ht="18" hidden="false" customHeight="true" outlineLevel="0" collapsed="false">
      <c r="A108" s="135" t="n">
        <v>105</v>
      </c>
      <c r="B108" s="57" t="s">
        <v>2597</v>
      </c>
      <c r="C108" s="136" t="n">
        <v>180</v>
      </c>
      <c r="D108" s="136" t="n">
        <v>10</v>
      </c>
      <c r="E108" s="136" t="n">
        <v>0</v>
      </c>
      <c r="F108" s="136" t="n">
        <v>10</v>
      </c>
    </row>
    <row r="109" customFormat="false" ht="14.25" hidden="false" customHeight="false" outlineLevel="0" collapsed="false">
      <c r="A109" s="135" t="n">
        <v>106</v>
      </c>
      <c r="B109" s="57" t="s">
        <v>2598</v>
      </c>
      <c r="C109" s="136" t="n">
        <v>180</v>
      </c>
      <c r="D109" s="136" t="n">
        <v>8</v>
      </c>
      <c r="E109" s="136" t="n">
        <v>2</v>
      </c>
      <c r="F109" s="136" t="n">
        <v>10</v>
      </c>
    </row>
    <row r="110" customFormat="false" ht="18" hidden="false" customHeight="true" outlineLevel="0" collapsed="false">
      <c r="A110" s="135" t="n">
        <v>107</v>
      </c>
      <c r="B110" s="57" t="s">
        <v>2599</v>
      </c>
      <c r="C110" s="136" t="n">
        <v>180</v>
      </c>
      <c r="D110" s="136" t="n">
        <v>0</v>
      </c>
      <c r="E110" s="136" t="n">
        <v>10</v>
      </c>
      <c r="F110" s="136" t="n">
        <v>10</v>
      </c>
    </row>
    <row r="111" customFormat="false" ht="18" hidden="false" customHeight="true" outlineLevel="0" collapsed="false">
      <c r="A111" s="135" t="n">
        <v>108</v>
      </c>
      <c r="B111" s="57" t="s">
        <v>2600</v>
      </c>
      <c r="C111" s="136" t="s">
        <v>2601</v>
      </c>
      <c r="D111" s="136" t="n">
        <v>0</v>
      </c>
      <c r="E111" s="136" t="n">
        <v>12</v>
      </c>
      <c r="F111" s="136" t="n">
        <v>12</v>
      </c>
    </row>
    <row r="112" customFormat="false" ht="18" hidden="false" customHeight="true" outlineLevel="0" collapsed="false">
      <c r="A112" s="135" t="n">
        <v>109</v>
      </c>
      <c r="B112" s="57" t="s">
        <v>2602</v>
      </c>
      <c r="C112" s="136" t="n">
        <v>60</v>
      </c>
      <c r="D112" s="136" t="n">
        <v>3</v>
      </c>
      <c r="E112" s="136" t="n">
        <v>0</v>
      </c>
      <c r="F112" s="136" t="n">
        <v>3</v>
      </c>
    </row>
    <row r="113" customFormat="false" ht="28.5" hidden="false" customHeight="false" outlineLevel="0" collapsed="false">
      <c r="A113" s="135" t="n">
        <v>110</v>
      </c>
      <c r="B113" s="57" t="s">
        <v>2603</v>
      </c>
      <c r="C113" s="136" t="n">
        <v>220</v>
      </c>
      <c r="D113" s="136" t="n">
        <v>1</v>
      </c>
      <c r="E113" s="136" t="n">
        <v>0</v>
      </c>
      <c r="F113" s="136" t="n">
        <v>1</v>
      </c>
    </row>
    <row r="114" customFormat="false" ht="18" hidden="false" customHeight="true" outlineLevel="0" collapsed="false">
      <c r="A114" s="135" t="n">
        <v>111</v>
      </c>
      <c r="B114" s="57" t="s">
        <v>890</v>
      </c>
      <c r="C114" s="136" t="n">
        <v>180</v>
      </c>
      <c r="D114" s="136" t="n">
        <v>8</v>
      </c>
      <c r="E114" s="136" t="n">
        <v>2</v>
      </c>
      <c r="F114" s="136" t="n">
        <v>10</v>
      </c>
    </row>
    <row r="115" customFormat="false" ht="18" hidden="false" customHeight="true" outlineLevel="0" collapsed="false">
      <c r="A115" s="135" t="n">
        <v>112</v>
      </c>
      <c r="B115" s="57" t="s">
        <v>2604</v>
      </c>
      <c r="C115" s="136" t="n">
        <v>96</v>
      </c>
      <c r="D115" s="136" t="n">
        <v>4</v>
      </c>
      <c r="E115" s="136" t="n">
        <v>9</v>
      </c>
      <c r="F115" s="136" t="n">
        <v>13</v>
      </c>
    </row>
    <row r="116" customFormat="false" ht="18" hidden="false" customHeight="true" outlineLevel="0" collapsed="false">
      <c r="A116" s="135" t="n">
        <v>113</v>
      </c>
      <c r="B116" s="57" t="s">
        <v>2470</v>
      </c>
      <c r="C116" s="136" t="n">
        <v>90</v>
      </c>
      <c r="D116" s="136" t="n">
        <v>15</v>
      </c>
      <c r="E116" s="136" t="n">
        <v>0</v>
      </c>
      <c r="F116" s="136" t="n">
        <v>15</v>
      </c>
    </row>
    <row r="117" customFormat="false" ht="18" hidden="false" customHeight="true" outlineLevel="0" collapsed="false">
      <c r="A117" s="135" t="n">
        <v>114</v>
      </c>
      <c r="B117" s="57" t="s">
        <v>2605</v>
      </c>
      <c r="C117" s="136" t="n">
        <v>120</v>
      </c>
      <c r="D117" s="136" t="n">
        <v>3</v>
      </c>
      <c r="E117" s="136" t="n">
        <v>0</v>
      </c>
      <c r="F117" s="136" t="n">
        <v>3</v>
      </c>
    </row>
    <row r="118" customFormat="false" ht="18" hidden="false" customHeight="true" outlineLevel="0" collapsed="false">
      <c r="A118" s="135" t="n">
        <v>115</v>
      </c>
      <c r="B118" s="57" t="s">
        <v>2606</v>
      </c>
      <c r="C118" s="136" t="s">
        <v>2607</v>
      </c>
      <c r="D118" s="136" t="n">
        <v>29</v>
      </c>
      <c r="E118" s="136" t="n">
        <v>31</v>
      </c>
      <c r="F118" s="136" t="n">
        <v>60</v>
      </c>
    </row>
    <row r="119" customFormat="false" ht="18" hidden="false" customHeight="true" outlineLevel="0" collapsed="false">
      <c r="A119" s="135" t="n">
        <v>116</v>
      </c>
      <c r="B119" s="57" t="s">
        <v>2608</v>
      </c>
      <c r="C119" s="136" t="n">
        <v>200</v>
      </c>
      <c r="D119" s="136" t="n">
        <v>0</v>
      </c>
      <c r="E119" s="136" t="n">
        <v>1</v>
      </c>
      <c r="F119" s="136" t="n">
        <v>1</v>
      </c>
    </row>
    <row r="120" customFormat="false" ht="28.5" hidden="false" customHeight="false" outlineLevel="0" collapsed="false">
      <c r="A120" s="135" t="n">
        <v>117</v>
      </c>
      <c r="B120" s="57" t="s">
        <v>2609</v>
      </c>
      <c r="C120" s="136" t="n">
        <v>75</v>
      </c>
      <c r="D120" s="136" t="n">
        <v>0</v>
      </c>
      <c r="E120" s="136" t="n">
        <v>1</v>
      </c>
      <c r="F120" s="136" t="n">
        <v>1</v>
      </c>
    </row>
    <row r="121" customFormat="false" ht="18" hidden="false" customHeight="true" outlineLevel="0" collapsed="false">
      <c r="A121" s="135" t="n">
        <v>118</v>
      </c>
      <c r="B121" s="57" t="s">
        <v>2610</v>
      </c>
      <c r="C121" s="136" t="n">
        <v>75</v>
      </c>
      <c r="D121" s="136" t="n">
        <v>8</v>
      </c>
      <c r="E121" s="136" t="n">
        <v>38</v>
      </c>
      <c r="F121" s="136" t="n">
        <v>46</v>
      </c>
    </row>
    <row r="122" customFormat="false" ht="14.25" hidden="false" customHeight="false" outlineLevel="0" collapsed="false">
      <c r="A122" s="135" t="n">
        <v>119</v>
      </c>
      <c r="B122" s="57" t="s">
        <v>2611</v>
      </c>
      <c r="C122" s="136" t="n">
        <v>36</v>
      </c>
      <c r="D122" s="136" t="n">
        <v>2</v>
      </c>
      <c r="E122" s="136" t="n">
        <v>0</v>
      </c>
      <c r="F122" s="136" t="n">
        <v>2</v>
      </c>
    </row>
    <row r="123" customFormat="false" ht="14.25" hidden="false" customHeight="false" outlineLevel="0" collapsed="false">
      <c r="A123" s="135" t="n">
        <v>120</v>
      </c>
      <c r="B123" s="57" t="s">
        <v>2612</v>
      </c>
      <c r="C123" s="136" t="n">
        <v>24</v>
      </c>
      <c r="D123" s="136" t="n">
        <v>12</v>
      </c>
      <c r="E123" s="136" t="n">
        <v>0</v>
      </c>
      <c r="F123" s="136" t="n">
        <v>12</v>
      </c>
    </row>
    <row r="124" customFormat="false" ht="14.25" hidden="false" customHeight="false" outlineLevel="0" collapsed="false">
      <c r="A124" s="135" t="n">
        <v>121</v>
      </c>
      <c r="B124" s="57" t="s">
        <v>2613</v>
      </c>
      <c r="C124" s="136" t="n">
        <v>18</v>
      </c>
      <c r="D124" s="136" t="n">
        <v>12</v>
      </c>
      <c r="E124" s="136" t="n">
        <v>0</v>
      </c>
      <c r="F124" s="136" t="n">
        <v>12</v>
      </c>
    </row>
    <row r="125" customFormat="false" ht="18" hidden="false" customHeight="true" outlineLevel="0" collapsed="false">
      <c r="A125" s="135" t="n">
        <v>122</v>
      </c>
      <c r="B125" s="57" t="s">
        <v>948</v>
      </c>
      <c r="C125" s="136" t="n">
        <v>140</v>
      </c>
      <c r="D125" s="136" t="n">
        <v>1</v>
      </c>
      <c r="E125" s="136" t="n">
        <v>0</v>
      </c>
      <c r="F125" s="136" t="n">
        <v>1</v>
      </c>
    </row>
    <row r="126" customFormat="false" ht="27" hidden="false" customHeight="true" outlineLevel="0" collapsed="false">
      <c r="A126" s="135" t="n">
        <v>123</v>
      </c>
      <c r="B126" s="57" t="s">
        <v>966</v>
      </c>
      <c r="C126" s="136" t="n">
        <v>180</v>
      </c>
      <c r="D126" s="136" t="n">
        <v>3</v>
      </c>
      <c r="E126" s="136" t="n">
        <v>7</v>
      </c>
      <c r="F126" s="136" t="n">
        <v>10</v>
      </c>
    </row>
    <row r="127" customFormat="false" ht="28.5" hidden="false" customHeight="false" outlineLevel="0" collapsed="false">
      <c r="A127" s="135" t="n">
        <v>124</v>
      </c>
      <c r="B127" s="57" t="s">
        <v>2614</v>
      </c>
      <c r="C127" s="136" t="s">
        <v>2615</v>
      </c>
      <c r="D127" s="136" t="n">
        <v>492</v>
      </c>
      <c r="E127" s="136" t="n">
        <v>302</v>
      </c>
      <c r="F127" s="136" t="n">
        <v>794</v>
      </c>
    </row>
    <row r="128" customFormat="false" ht="28.5" hidden="false" customHeight="false" outlineLevel="0" collapsed="false">
      <c r="A128" s="135" t="n">
        <v>125</v>
      </c>
      <c r="B128" s="57" t="s">
        <v>2616</v>
      </c>
      <c r="C128" s="136" t="n">
        <v>180</v>
      </c>
      <c r="D128" s="136" t="n">
        <v>1</v>
      </c>
      <c r="E128" s="136" t="n">
        <v>0</v>
      </c>
      <c r="F128" s="136" t="n">
        <v>1</v>
      </c>
    </row>
    <row r="129" customFormat="false" ht="18" hidden="false" customHeight="true" outlineLevel="0" collapsed="false">
      <c r="A129" s="135" t="n">
        <v>126</v>
      </c>
      <c r="B129" s="57" t="s">
        <v>2617</v>
      </c>
      <c r="C129" s="136" t="n">
        <v>30</v>
      </c>
      <c r="D129" s="136" t="n">
        <v>18</v>
      </c>
      <c r="E129" s="136" t="n">
        <v>22</v>
      </c>
      <c r="F129" s="136" t="n">
        <v>40</v>
      </c>
    </row>
    <row r="130" customFormat="false" ht="18" hidden="false" customHeight="true" outlineLevel="0" collapsed="false">
      <c r="A130" s="135" t="n">
        <v>127</v>
      </c>
      <c r="B130" s="57" t="s">
        <v>1546</v>
      </c>
      <c r="C130" s="136" t="n">
        <v>30</v>
      </c>
      <c r="D130" s="136" t="n">
        <v>92</v>
      </c>
      <c r="E130" s="136" t="n">
        <v>38</v>
      </c>
      <c r="F130" s="136" t="n">
        <v>130</v>
      </c>
    </row>
    <row r="131" customFormat="false" ht="18" hidden="false" customHeight="true" outlineLevel="0" collapsed="false">
      <c r="A131" s="135" t="n">
        <v>128</v>
      </c>
      <c r="B131" s="57" t="s">
        <v>2618</v>
      </c>
      <c r="C131" s="136" t="n">
        <v>10</v>
      </c>
      <c r="D131" s="136" t="n">
        <v>39</v>
      </c>
      <c r="E131" s="136" t="n">
        <v>19</v>
      </c>
      <c r="F131" s="136" t="n">
        <v>58</v>
      </c>
    </row>
    <row r="132" customFormat="false" ht="14.25" hidden="false" customHeight="false" outlineLevel="0" collapsed="false">
      <c r="A132" s="135" t="n">
        <v>129</v>
      </c>
      <c r="B132" s="57" t="s">
        <v>2619</v>
      </c>
      <c r="C132" s="136" t="n">
        <v>20</v>
      </c>
      <c r="D132" s="136" t="n">
        <v>10</v>
      </c>
      <c r="E132" s="136" t="n">
        <v>10</v>
      </c>
      <c r="F132" s="136" t="n">
        <v>20</v>
      </c>
    </row>
    <row r="133" customFormat="false" ht="14.25" hidden="false" customHeight="false" outlineLevel="0" collapsed="false">
      <c r="A133" s="135" t="n">
        <v>130</v>
      </c>
      <c r="B133" s="57" t="s">
        <v>2620</v>
      </c>
      <c r="C133" s="136" t="n">
        <v>24</v>
      </c>
      <c r="D133" s="136" t="n">
        <v>32</v>
      </c>
      <c r="E133" s="136" t="n">
        <v>8</v>
      </c>
      <c r="F133" s="136" t="n">
        <v>40</v>
      </c>
    </row>
    <row r="134" customFormat="false" ht="18" hidden="false" customHeight="true" outlineLevel="0" collapsed="false">
      <c r="A134" s="135" t="n">
        <v>131</v>
      </c>
      <c r="B134" s="57" t="s">
        <v>2621</v>
      </c>
      <c r="C134" s="136" t="n">
        <v>60</v>
      </c>
      <c r="D134" s="136" t="n">
        <v>45</v>
      </c>
      <c r="E134" s="136" t="n">
        <v>45</v>
      </c>
      <c r="F134" s="136" t="n">
        <v>90</v>
      </c>
    </row>
    <row r="135" customFormat="false" ht="18" hidden="false" customHeight="true" outlineLevel="0" collapsed="false">
      <c r="A135" s="135" t="n">
        <v>132</v>
      </c>
      <c r="B135" s="57" t="s">
        <v>2622</v>
      </c>
      <c r="C135" s="136" t="n">
        <v>90</v>
      </c>
      <c r="D135" s="136" t="n">
        <v>45</v>
      </c>
      <c r="E135" s="136" t="n">
        <v>45</v>
      </c>
      <c r="F135" s="136" t="n">
        <v>90</v>
      </c>
    </row>
    <row r="136" customFormat="false" ht="42.75" hidden="false" customHeight="false" outlineLevel="0" collapsed="false">
      <c r="A136" s="135" t="n">
        <v>133</v>
      </c>
      <c r="B136" s="57" t="s">
        <v>2623</v>
      </c>
      <c r="C136" s="136" t="n">
        <v>10</v>
      </c>
      <c r="D136" s="136" t="n">
        <v>10</v>
      </c>
      <c r="E136" s="136" t="n">
        <v>10</v>
      </c>
      <c r="F136" s="136" t="n">
        <v>20</v>
      </c>
    </row>
    <row r="137" customFormat="false" ht="14.25" hidden="false" customHeight="false" outlineLevel="0" collapsed="false">
      <c r="A137" s="135" t="n">
        <v>134</v>
      </c>
      <c r="B137" s="57" t="s">
        <v>2624</v>
      </c>
      <c r="C137" s="136" t="n">
        <v>15</v>
      </c>
      <c r="D137" s="136" t="n">
        <v>6</v>
      </c>
      <c r="E137" s="136" t="n">
        <v>6</v>
      </c>
      <c r="F137" s="136" t="n">
        <v>12</v>
      </c>
    </row>
    <row r="138" customFormat="false" ht="14.25" hidden="false" customHeight="false" outlineLevel="0" collapsed="false">
      <c r="A138" s="135" t="n">
        <v>135</v>
      </c>
      <c r="B138" s="57" t="s">
        <v>2625</v>
      </c>
      <c r="C138" s="136" t="n">
        <v>40</v>
      </c>
      <c r="D138" s="136" t="n">
        <v>40</v>
      </c>
      <c r="E138" s="136" t="n">
        <v>20</v>
      </c>
      <c r="F138" s="136" t="n">
        <v>60</v>
      </c>
    </row>
    <row r="139" customFormat="false" ht="14.25" hidden="false" customHeight="false" outlineLevel="0" collapsed="false">
      <c r="A139" s="135" t="n">
        <v>136</v>
      </c>
      <c r="B139" s="57" t="s">
        <v>1135</v>
      </c>
      <c r="C139" s="136" t="n">
        <v>20</v>
      </c>
      <c r="D139" s="136" t="n">
        <v>40</v>
      </c>
      <c r="E139" s="136" t="n">
        <v>26</v>
      </c>
      <c r="F139" s="136" t="n">
        <v>66</v>
      </c>
    </row>
    <row r="140" customFormat="false" ht="42.75" hidden="false" customHeight="false" outlineLevel="0" collapsed="false">
      <c r="A140" s="135" t="n">
        <v>137</v>
      </c>
      <c r="B140" s="57" t="s">
        <v>2626</v>
      </c>
      <c r="C140" s="136" t="n">
        <v>16</v>
      </c>
      <c r="D140" s="136" t="n">
        <v>10</v>
      </c>
      <c r="E140" s="136" t="n">
        <v>10</v>
      </c>
      <c r="F140" s="136" t="n">
        <v>20</v>
      </c>
    </row>
    <row r="141" customFormat="false" ht="18" hidden="false" customHeight="true" outlineLevel="0" collapsed="false">
      <c r="A141" s="135" t="n">
        <v>138</v>
      </c>
      <c r="B141" s="57" t="s">
        <v>2627</v>
      </c>
      <c r="C141" s="136" t="n">
        <v>50</v>
      </c>
      <c r="D141" s="136" t="n">
        <v>38</v>
      </c>
      <c r="E141" s="136" t="n">
        <v>33</v>
      </c>
      <c r="F141" s="136" t="n">
        <v>71</v>
      </c>
    </row>
    <row r="142" customFormat="false" ht="18" hidden="false" customHeight="true" outlineLevel="0" collapsed="false">
      <c r="A142" s="135" t="n">
        <v>139</v>
      </c>
      <c r="B142" s="57" t="s">
        <v>2628</v>
      </c>
      <c r="C142" s="136" t="n">
        <v>6</v>
      </c>
      <c r="D142" s="136" t="n">
        <v>21</v>
      </c>
      <c r="E142" s="136" t="n">
        <v>19</v>
      </c>
      <c r="F142" s="136" t="n">
        <v>40</v>
      </c>
    </row>
    <row r="143" customFormat="false" ht="18" hidden="false" customHeight="true" outlineLevel="0" collapsed="false">
      <c r="A143" s="139" t="s">
        <v>2503</v>
      </c>
      <c r="B143" s="139"/>
      <c r="C143" s="139"/>
      <c r="D143" s="140" t="n">
        <f aca="false">SUM(D4:D142)</f>
        <v>1859</v>
      </c>
      <c r="E143" s="140" t="n">
        <f aca="false">SUM(E4:E142)</f>
        <v>1248</v>
      </c>
      <c r="F143" s="140" t="n">
        <f aca="false">SUM(F4:F142)</f>
        <v>3107</v>
      </c>
    </row>
    <row r="144" customFormat="false" ht="18" hidden="false" customHeight="true" outlineLevel="0" collapsed="false">
      <c r="A144" s="36" t="s">
        <v>1091</v>
      </c>
      <c r="B144" s="141"/>
      <c r="C144" s="142"/>
      <c r="D144" s="142"/>
      <c r="E144" s="142"/>
      <c r="F144" s="142"/>
    </row>
    <row r="145" customFormat="false" ht="18" hidden="false" customHeight="true" outlineLevel="0" collapsed="false">
      <c r="A145" s="143"/>
      <c r="B145" s="141"/>
      <c r="C145" s="142"/>
      <c r="D145" s="142"/>
      <c r="E145" s="142"/>
      <c r="F145" s="142"/>
    </row>
    <row r="146" customFormat="false" ht="18" hidden="false" customHeight="true" outlineLevel="0" collapsed="false">
      <c r="A146" s="143"/>
      <c r="B146" s="141"/>
      <c r="C146" s="142"/>
      <c r="D146" s="142"/>
      <c r="E146" s="142"/>
      <c r="F146" s="142"/>
    </row>
    <row r="147" customFormat="false" ht="18" hidden="false" customHeight="true" outlineLevel="0" collapsed="false">
      <c r="A147" s="143"/>
      <c r="B147" s="141"/>
      <c r="C147" s="142"/>
      <c r="D147" s="142"/>
      <c r="E147" s="142"/>
      <c r="F147" s="142"/>
    </row>
    <row r="148" customFormat="false" ht="18" hidden="false" customHeight="true" outlineLevel="0" collapsed="false">
      <c r="A148" s="143"/>
      <c r="B148" s="141"/>
      <c r="C148" s="142"/>
      <c r="D148" s="142"/>
      <c r="E148" s="142"/>
      <c r="F148" s="142"/>
    </row>
    <row r="149" customFormat="false" ht="18" hidden="false" customHeight="true" outlineLevel="0" collapsed="false">
      <c r="A149" s="143"/>
      <c r="B149" s="141"/>
      <c r="C149" s="142"/>
      <c r="D149" s="142"/>
      <c r="E149" s="142"/>
      <c r="F149" s="142"/>
    </row>
    <row r="150" customFormat="false" ht="18" hidden="false" customHeight="true" outlineLevel="0" collapsed="false">
      <c r="A150" s="143"/>
      <c r="B150" s="141"/>
      <c r="C150" s="142"/>
      <c r="D150" s="142"/>
      <c r="E150" s="142"/>
      <c r="F150" s="142"/>
    </row>
    <row r="151" customFormat="false" ht="18" hidden="false" customHeight="true" outlineLevel="0" collapsed="false">
      <c r="A151" s="143"/>
      <c r="B151" s="141"/>
      <c r="C151" s="142"/>
      <c r="D151" s="142"/>
      <c r="E151" s="142"/>
      <c r="F151" s="142"/>
    </row>
    <row r="152" customFormat="false" ht="18" hidden="false" customHeight="true" outlineLevel="0" collapsed="false">
      <c r="A152" s="143"/>
      <c r="B152" s="141"/>
      <c r="C152" s="142"/>
      <c r="D152" s="142"/>
      <c r="E152" s="142"/>
      <c r="F152" s="142"/>
    </row>
    <row r="153" customFormat="false" ht="18" hidden="false" customHeight="true" outlineLevel="0" collapsed="false">
      <c r="A153" s="143"/>
      <c r="B153" s="141"/>
      <c r="C153" s="142"/>
      <c r="D153" s="142"/>
      <c r="E153" s="142"/>
      <c r="F153" s="142"/>
    </row>
    <row r="154" customFormat="false" ht="18" hidden="false" customHeight="true" outlineLevel="0" collapsed="false">
      <c r="A154" s="143"/>
      <c r="B154" s="141"/>
      <c r="C154" s="142"/>
      <c r="D154" s="142"/>
      <c r="E154" s="142"/>
      <c r="F154" s="142"/>
    </row>
    <row r="155" customFormat="false" ht="18" hidden="false" customHeight="true" outlineLevel="0" collapsed="false">
      <c r="A155" s="143"/>
      <c r="B155" s="141"/>
      <c r="C155" s="142"/>
      <c r="D155" s="142"/>
      <c r="E155" s="142"/>
      <c r="F155" s="142"/>
    </row>
    <row r="156" customFormat="false" ht="18" hidden="false" customHeight="true" outlineLevel="0" collapsed="false">
      <c r="A156" s="143"/>
      <c r="B156" s="141"/>
      <c r="C156" s="142"/>
      <c r="D156" s="142"/>
      <c r="E156" s="142"/>
      <c r="F156" s="142"/>
    </row>
    <row r="157" customFormat="false" ht="18" hidden="false" customHeight="true" outlineLevel="0" collapsed="false">
      <c r="A157" s="143"/>
      <c r="B157" s="141"/>
      <c r="C157" s="142"/>
      <c r="D157" s="142"/>
      <c r="E157" s="142"/>
      <c r="F157" s="142"/>
    </row>
    <row r="158" customFormat="false" ht="18" hidden="false" customHeight="true" outlineLevel="0" collapsed="false">
      <c r="A158" s="143"/>
      <c r="B158" s="141"/>
      <c r="C158" s="142"/>
      <c r="D158" s="142"/>
      <c r="E158" s="142"/>
      <c r="F158" s="142"/>
    </row>
    <row r="159" customFormat="false" ht="18" hidden="false" customHeight="true" outlineLevel="0" collapsed="false">
      <c r="A159" s="143"/>
      <c r="B159" s="141"/>
      <c r="C159" s="142"/>
      <c r="D159" s="142"/>
      <c r="E159" s="142"/>
      <c r="F159" s="142"/>
    </row>
    <row r="160" customFormat="false" ht="12.75" hidden="false" customHeight="false" outlineLevel="0" collapsed="false">
      <c r="A160" s="143"/>
      <c r="B160" s="141"/>
      <c r="C160" s="142"/>
      <c r="D160" s="142"/>
      <c r="E160" s="142"/>
      <c r="F160" s="142"/>
    </row>
    <row r="161" customFormat="false" ht="12.75" hidden="false" customHeight="false" outlineLevel="0" collapsed="false">
      <c r="A161" s="143"/>
      <c r="B161" s="141"/>
      <c r="C161" s="142"/>
      <c r="D161" s="142"/>
      <c r="E161" s="142"/>
      <c r="F161" s="142"/>
    </row>
    <row r="162" customFormat="false" ht="12.75" hidden="false" customHeight="false" outlineLevel="0" collapsed="false">
      <c r="A162" s="143"/>
      <c r="B162" s="141"/>
      <c r="C162" s="142"/>
      <c r="D162" s="142"/>
      <c r="E162" s="142"/>
      <c r="F162" s="142"/>
    </row>
    <row r="163" customFormat="false" ht="12.75" hidden="false" customHeight="false" outlineLevel="0" collapsed="false">
      <c r="A163" s="143"/>
      <c r="B163" s="141"/>
      <c r="C163" s="142"/>
      <c r="D163" s="142"/>
      <c r="E163" s="142"/>
      <c r="F163" s="142"/>
    </row>
    <row r="164" customFormat="false" ht="12.75" hidden="false" customHeight="false" outlineLevel="0" collapsed="false">
      <c r="A164" s="143"/>
      <c r="B164" s="141"/>
      <c r="C164" s="142"/>
      <c r="D164" s="142"/>
      <c r="E164" s="142"/>
      <c r="F164" s="142"/>
    </row>
    <row r="165" customFormat="false" ht="12.75" hidden="false" customHeight="false" outlineLevel="0" collapsed="false">
      <c r="A165" s="143"/>
      <c r="B165" s="141"/>
      <c r="C165" s="142"/>
      <c r="D165" s="142"/>
      <c r="E165" s="142"/>
      <c r="F165" s="142"/>
    </row>
    <row r="166" customFormat="false" ht="12.75" hidden="false" customHeight="false" outlineLevel="0" collapsed="false">
      <c r="A166" s="143"/>
      <c r="B166" s="141"/>
      <c r="C166" s="142"/>
      <c r="D166" s="142"/>
      <c r="E166" s="142"/>
      <c r="F166" s="142"/>
    </row>
    <row r="167" customFormat="false" ht="12.75" hidden="false" customHeight="false" outlineLevel="0" collapsed="false">
      <c r="A167" s="143"/>
      <c r="B167" s="141"/>
      <c r="C167" s="142"/>
      <c r="D167" s="142"/>
      <c r="E167" s="142"/>
      <c r="F167" s="142"/>
    </row>
    <row r="168" customFormat="false" ht="12.75" hidden="false" customHeight="false" outlineLevel="0" collapsed="false">
      <c r="A168" s="143"/>
      <c r="B168" s="141"/>
      <c r="C168" s="142"/>
      <c r="D168" s="142"/>
      <c r="E168" s="142"/>
      <c r="F168" s="142"/>
    </row>
    <row r="169" customFormat="false" ht="12.75" hidden="false" customHeight="false" outlineLevel="0" collapsed="false">
      <c r="A169" s="143"/>
      <c r="B169" s="141"/>
      <c r="C169" s="142"/>
      <c r="D169" s="142"/>
      <c r="E169" s="142"/>
      <c r="F169" s="142"/>
    </row>
    <row r="170" customFormat="false" ht="12.75" hidden="false" customHeight="false" outlineLevel="0" collapsed="false">
      <c r="A170" s="143"/>
      <c r="B170" s="141"/>
      <c r="C170" s="142"/>
      <c r="D170" s="142"/>
      <c r="E170" s="142"/>
      <c r="F170" s="142"/>
    </row>
    <row r="171" customFormat="false" ht="12.75" hidden="false" customHeight="false" outlineLevel="0" collapsed="false">
      <c r="A171" s="143"/>
      <c r="B171" s="141"/>
      <c r="C171" s="142"/>
      <c r="D171" s="142"/>
      <c r="E171" s="142"/>
      <c r="F171" s="142"/>
    </row>
    <row r="172" customFormat="false" ht="12.75" hidden="false" customHeight="false" outlineLevel="0" collapsed="false">
      <c r="A172" s="143"/>
      <c r="B172" s="141"/>
      <c r="C172" s="142"/>
      <c r="D172" s="142"/>
      <c r="E172" s="142"/>
      <c r="F172" s="142"/>
    </row>
    <row r="173" customFormat="false" ht="12.75" hidden="false" customHeight="false" outlineLevel="0" collapsed="false">
      <c r="A173" s="143"/>
      <c r="B173" s="141"/>
      <c r="C173" s="142"/>
      <c r="D173" s="142"/>
      <c r="E173" s="142"/>
      <c r="F173" s="142"/>
    </row>
    <row r="174" customFormat="false" ht="12.75" hidden="false" customHeight="false" outlineLevel="0" collapsed="false">
      <c r="A174" s="143"/>
      <c r="B174" s="141"/>
      <c r="C174" s="142"/>
      <c r="D174" s="142"/>
      <c r="E174" s="142"/>
      <c r="F174" s="142"/>
    </row>
    <row r="175" customFormat="false" ht="12.75" hidden="false" customHeight="false" outlineLevel="0" collapsed="false">
      <c r="A175" s="143"/>
      <c r="B175" s="141"/>
      <c r="C175" s="142"/>
      <c r="D175" s="142"/>
      <c r="E175" s="142"/>
      <c r="F175" s="142"/>
    </row>
    <row r="176" customFormat="false" ht="12.75" hidden="false" customHeight="false" outlineLevel="0" collapsed="false">
      <c r="A176" s="143"/>
      <c r="B176" s="141"/>
      <c r="C176" s="142"/>
      <c r="D176" s="142"/>
      <c r="E176" s="142"/>
      <c r="F176" s="142"/>
    </row>
    <row r="177" customFormat="false" ht="12.75" hidden="false" customHeight="false" outlineLevel="0" collapsed="false">
      <c r="A177" s="143"/>
      <c r="B177" s="141"/>
      <c r="C177" s="142"/>
      <c r="D177" s="142"/>
      <c r="E177" s="142"/>
      <c r="F177" s="142"/>
    </row>
    <row r="178" customFormat="false" ht="12.75" hidden="false" customHeight="false" outlineLevel="0" collapsed="false">
      <c r="A178" s="143"/>
      <c r="B178" s="141"/>
      <c r="C178" s="142"/>
      <c r="D178" s="142"/>
      <c r="E178" s="142"/>
      <c r="F178" s="142"/>
    </row>
    <row r="179" customFormat="false" ht="12.75" hidden="false" customHeight="false" outlineLevel="0" collapsed="false">
      <c r="A179" s="143"/>
      <c r="B179" s="141"/>
      <c r="C179" s="142"/>
      <c r="D179" s="142"/>
      <c r="E179" s="142"/>
      <c r="F179" s="142"/>
    </row>
    <row r="180" customFormat="false" ht="12.75" hidden="false" customHeight="false" outlineLevel="0" collapsed="false">
      <c r="A180" s="143"/>
      <c r="B180" s="141"/>
      <c r="C180" s="142"/>
      <c r="D180" s="142"/>
      <c r="E180" s="142"/>
      <c r="F180" s="142"/>
    </row>
    <row r="181" customFormat="false" ht="12.75" hidden="false" customHeight="false" outlineLevel="0" collapsed="false">
      <c r="A181" s="143"/>
      <c r="B181" s="141"/>
      <c r="C181" s="142"/>
      <c r="D181" s="142"/>
      <c r="E181" s="142"/>
      <c r="F181" s="142"/>
    </row>
    <row r="182" customFormat="false" ht="12.75" hidden="false" customHeight="false" outlineLevel="0" collapsed="false">
      <c r="A182" s="143"/>
      <c r="B182" s="141"/>
      <c r="C182" s="142"/>
      <c r="D182" s="142"/>
      <c r="E182" s="142"/>
      <c r="F182" s="142"/>
    </row>
    <row r="183" customFormat="false" ht="12.75" hidden="false" customHeight="false" outlineLevel="0" collapsed="false">
      <c r="A183" s="143"/>
      <c r="B183" s="141"/>
      <c r="C183" s="142"/>
      <c r="D183" s="142"/>
      <c r="E183" s="142"/>
      <c r="F183" s="142"/>
    </row>
    <row r="184" customFormat="false" ht="12.75" hidden="false" customHeight="false" outlineLevel="0" collapsed="false">
      <c r="A184" s="143"/>
      <c r="B184" s="141"/>
      <c r="C184" s="142"/>
      <c r="D184" s="142"/>
      <c r="E184" s="142"/>
      <c r="F184" s="142"/>
    </row>
  </sheetData>
  <mergeCells count="6">
    <mergeCell ref="A1:F1"/>
    <mergeCell ref="A2:A3"/>
    <mergeCell ref="B2:B3"/>
    <mergeCell ref="C2:C3"/>
    <mergeCell ref="D2:F2"/>
    <mergeCell ref="A143:C143"/>
  </mergeCells>
  <hyperlinks>
    <hyperlink ref="A144" location="'SPIS TABEL'!A1" display="Powrót do spisu tabel"/>
  </hyperlinks>
  <printOptions headings="false" gridLines="false" gridLinesSet="true" horizontalCentered="true" verticalCentered="false"/>
  <pageMargins left="0.7875" right="0.315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44" width="4.56"/>
    <col collapsed="false" customWidth="true" hidden="false" outlineLevel="0" max="2" min="2" style="0" width="48.41"/>
    <col collapsed="false" customWidth="true" hidden="false" outlineLevel="0" max="3" min="3" style="0" width="9.41"/>
    <col collapsed="false" customWidth="true" hidden="false" outlineLevel="0" max="4" min="4" style="0" width="9.28"/>
    <col collapsed="false" customWidth="true" hidden="false" outlineLevel="0" max="5" min="5" style="0" width="10.28"/>
    <col collapsed="false" customWidth="true" hidden="false" outlineLevel="0" max="6" min="6" style="0" width="8.85"/>
  </cols>
  <sheetData>
    <row r="1" customFormat="false" ht="39.75" hidden="false" customHeight="true" outlineLevel="0" collapsed="false">
      <c r="A1" s="144" t="s">
        <v>2629</v>
      </c>
      <c r="B1" s="144"/>
      <c r="C1" s="144"/>
      <c r="D1" s="144"/>
      <c r="E1" s="144"/>
      <c r="F1" s="144"/>
    </row>
    <row r="2" customFormat="false" ht="18.75" hidden="false" customHeight="true" outlineLevel="0" collapsed="false">
      <c r="A2" s="17" t="s">
        <v>2498</v>
      </c>
      <c r="B2" s="17" t="s">
        <v>2499</v>
      </c>
      <c r="C2" s="17" t="s">
        <v>10</v>
      </c>
      <c r="D2" s="16" t="s">
        <v>2500</v>
      </c>
      <c r="E2" s="16"/>
      <c r="F2" s="16"/>
    </row>
    <row r="3" customFormat="false" ht="33" hidden="false" customHeight="true" outlineLevel="0" collapsed="false">
      <c r="A3" s="17"/>
      <c r="B3" s="17"/>
      <c r="C3" s="17"/>
      <c r="D3" s="16" t="s">
        <v>2501</v>
      </c>
      <c r="E3" s="16" t="s">
        <v>2502</v>
      </c>
      <c r="F3" s="16" t="s">
        <v>2503</v>
      </c>
    </row>
    <row r="4" customFormat="false" ht="22.5" hidden="false" customHeight="true" outlineLevel="0" collapsed="false">
      <c r="A4" s="145" t="n">
        <v>1</v>
      </c>
      <c r="B4" s="146" t="s">
        <v>2630</v>
      </c>
      <c r="C4" s="147" t="n">
        <v>12</v>
      </c>
      <c r="D4" s="147" t="n">
        <v>12</v>
      </c>
      <c r="E4" s="147" t="n">
        <v>0</v>
      </c>
      <c r="F4" s="147" t="n">
        <f aca="false">E4+D4</f>
        <v>12</v>
      </c>
    </row>
    <row r="5" customFormat="false" ht="22.5" hidden="false" customHeight="true" outlineLevel="0" collapsed="false">
      <c r="A5" s="145" t="n">
        <v>2</v>
      </c>
      <c r="B5" s="146" t="s">
        <v>2631</v>
      </c>
      <c r="C5" s="147" t="n">
        <v>36</v>
      </c>
      <c r="D5" s="147" t="n">
        <v>12</v>
      </c>
      <c r="E5" s="147" t="n">
        <v>0</v>
      </c>
      <c r="F5" s="147" t="n">
        <f aca="false">E5+D5</f>
        <v>12</v>
      </c>
    </row>
    <row r="6" customFormat="false" ht="31.5" hidden="false" customHeight="true" outlineLevel="0" collapsed="false">
      <c r="A6" s="145" t="n">
        <v>3</v>
      </c>
      <c r="B6" s="72" t="s">
        <v>2632</v>
      </c>
      <c r="C6" s="147" t="n">
        <v>30</v>
      </c>
      <c r="D6" s="147" t="n">
        <v>12</v>
      </c>
      <c r="E6" s="147" t="n">
        <v>0</v>
      </c>
      <c r="F6" s="147" t="n">
        <f aca="false">E6+D6</f>
        <v>12</v>
      </c>
    </row>
    <row r="7" customFormat="false" ht="22.5" hidden="false" customHeight="true" outlineLevel="0" collapsed="false">
      <c r="A7" s="145" t="n">
        <v>4</v>
      </c>
      <c r="B7" s="72" t="s">
        <v>2633</v>
      </c>
      <c r="C7" s="147" t="s">
        <v>2634</v>
      </c>
      <c r="D7" s="147" t="n">
        <v>48</v>
      </c>
      <c r="E7" s="147" t="n">
        <v>54</v>
      </c>
      <c r="F7" s="147" t="n">
        <f aca="false">E7+D7</f>
        <v>102</v>
      </c>
    </row>
    <row r="8" customFormat="false" ht="22.5" hidden="false" customHeight="true" outlineLevel="0" collapsed="false">
      <c r="A8" s="145" t="n">
        <v>5</v>
      </c>
      <c r="B8" s="72" t="s">
        <v>2635</v>
      </c>
      <c r="C8" s="147" t="s">
        <v>2636</v>
      </c>
      <c r="D8" s="147" t="n">
        <v>39</v>
      </c>
      <c r="E8" s="147" t="n">
        <v>0</v>
      </c>
      <c r="F8" s="147" t="n">
        <f aca="false">E8+D8</f>
        <v>39</v>
      </c>
    </row>
    <row r="9" customFormat="false" ht="22.5" hidden="false" customHeight="true" outlineLevel="0" collapsed="false">
      <c r="A9" s="145" t="n">
        <v>6</v>
      </c>
      <c r="B9" s="72" t="s">
        <v>2637</v>
      </c>
      <c r="C9" s="147" t="n">
        <v>8</v>
      </c>
      <c r="D9" s="147" t="n">
        <v>22</v>
      </c>
      <c r="E9" s="147" t="n">
        <v>0</v>
      </c>
      <c r="F9" s="147" t="n">
        <f aca="false">E9+D9</f>
        <v>22</v>
      </c>
    </row>
    <row r="10" customFormat="false" ht="22.5" hidden="false" customHeight="true" outlineLevel="0" collapsed="false">
      <c r="A10" s="145" t="n">
        <v>7</v>
      </c>
      <c r="B10" s="72" t="s">
        <v>2638</v>
      </c>
      <c r="C10" s="148" t="n">
        <v>8</v>
      </c>
      <c r="D10" s="148" t="n">
        <v>40</v>
      </c>
      <c r="E10" s="148" t="n">
        <v>0</v>
      </c>
      <c r="F10" s="147" t="n">
        <f aca="false">E10+D10</f>
        <v>40</v>
      </c>
    </row>
    <row r="11" customFormat="false" ht="22.5" hidden="false" customHeight="true" outlineLevel="0" collapsed="false">
      <c r="A11" s="145" t="n">
        <v>8</v>
      </c>
      <c r="B11" s="72" t="s">
        <v>2639</v>
      </c>
      <c r="C11" s="147" t="n">
        <v>8</v>
      </c>
      <c r="D11" s="147" t="n">
        <v>15</v>
      </c>
      <c r="E11" s="147" t="n">
        <v>0</v>
      </c>
      <c r="F11" s="147" t="n">
        <f aca="false">E11+D11</f>
        <v>15</v>
      </c>
    </row>
    <row r="12" customFormat="false" ht="22.5" hidden="false" customHeight="true" outlineLevel="0" collapsed="false">
      <c r="A12" s="145" t="n">
        <v>9</v>
      </c>
      <c r="B12" s="149" t="s">
        <v>2640</v>
      </c>
      <c r="C12" s="145" t="n">
        <v>16</v>
      </c>
      <c r="D12" s="145" t="n">
        <v>42</v>
      </c>
      <c r="E12" s="145" t="n">
        <v>0</v>
      </c>
      <c r="F12" s="145" t="n">
        <f aca="false">E12+D12</f>
        <v>42</v>
      </c>
    </row>
    <row r="13" customFormat="false" ht="22.5" hidden="false" customHeight="true" outlineLevel="0" collapsed="false">
      <c r="A13" s="145" t="n">
        <v>10</v>
      </c>
      <c r="B13" s="51" t="s">
        <v>2641</v>
      </c>
      <c r="C13" s="145" t="n">
        <v>178</v>
      </c>
      <c r="D13" s="145" t="n">
        <v>12</v>
      </c>
      <c r="E13" s="145" t="n">
        <v>1</v>
      </c>
      <c r="F13" s="145" t="n">
        <f aca="false">E13+D13</f>
        <v>13</v>
      </c>
    </row>
    <row r="14" customFormat="false" ht="22.5" hidden="false" customHeight="true" outlineLevel="0" collapsed="false">
      <c r="A14" s="145" t="n">
        <v>11</v>
      </c>
      <c r="B14" s="51" t="s">
        <v>2642</v>
      </c>
      <c r="C14" s="145" t="n">
        <v>46</v>
      </c>
      <c r="D14" s="145" t="n">
        <v>20</v>
      </c>
      <c r="E14" s="145" t="n">
        <v>0</v>
      </c>
      <c r="F14" s="145" t="n">
        <f aca="false">E14+D14</f>
        <v>20</v>
      </c>
    </row>
    <row r="15" customFormat="false" ht="30" hidden="false" customHeight="true" outlineLevel="0" collapsed="false">
      <c r="A15" s="145" t="n">
        <v>12</v>
      </c>
      <c r="B15" s="72" t="s">
        <v>2643</v>
      </c>
      <c r="C15" s="147" t="n">
        <v>255</v>
      </c>
      <c r="D15" s="147" t="n">
        <v>0</v>
      </c>
      <c r="E15" s="147" t="n">
        <v>12</v>
      </c>
      <c r="F15" s="147" t="n">
        <f aca="false">E15+D15</f>
        <v>12</v>
      </c>
    </row>
    <row r="16" customFormat="false" ht="22.5" hidden="false" customHeight="true" outlineLevel="0" collapsed="false">
      <c r="A16" s="145" t="n">
        <v>13</v>
      </c>
      <c r="B16" s="146" t="s">
        <v>2644</v>
      </c>
      <c r="C16" s="147" t="n">
        <v>100</v>
      </c>
      <c r="D16" s="147" t="n">
        <v>0</v>
      </c>
      <c r="E16" s="147" t="n">
        <v>6</v>
      </c>
      <c r="F16" s="147" t="n">
        <f aca="false">E16+D16</f>
        <v>6</v>
      </c>
    </row>
    <row r="17" customFormat="false" ht="34.5" hidden="false" customHeight="true" outlineLevel="0" collapsed="false">
      <c r="A17" s="145" t="n">
        <v>14</v>
      </c>
      <c r="B17" s="146" t="s">
        <v>2645</v>
      </c>
      <c r="C17" s="147" t="n">
        <v>60</v>
      </c>
      <c r="D17" s="147" t="n">
        <v>3</v>
      </c>
      <c r="E17" s="147" t="n">
        <v>21</v>
      </c>
      <c r="F17" s="147" t="n">
        <f aca="false">E17+D17</f>
        <v>24</v>
      </c>
    </row>
    <row r="18" customFormat="false" ht="22.5" hidden="false" customHeight="true" outlineLevel="0" collapsed="false">
      <c r="A18" s="145" t="n">
        <v>15</v>
      </c>
      <c r="B18" s="72" t="s">
        <v>2646</v>
      </c>
      <c r="C18" s="147" t="n">
        <v>64</v>
      </c>
      <c r="D18" s="147" t="n">
        <v>22</v>
      </c>
      <c r="E18" s="147" t="n">
        <v>9</v>
      </c>
      <c r="F18" s="147" t="n">
        <f aca="false">E18+D18</f>
        <v>31</v>
      </c>
    </row>
    <row r="19" customFormat="false" ht="22.5" hidden="false" customHeight="true" outlineLevel="0" collapsed="false">
      <c r="A19" s="145" t="n">
        <v>16</v>
      </c>
      <c r="B19" s="72" t="s">
        <v>2647</v>
      </c>
      <c r="C19" s="148" t="n">
        <v>60</v>
      </c>
      <c r="D19" s="148" t="n">
        <v>16</v>
      </c>
      <c r="E19" s="148" t="n">
        <v>0</v>
      </c>
      <c r="F19" s="147" t="n">
        <f aca="false">E19+D19</f>
        <v>16</v>
      </c>
    </row>
    <row r="20" customFormat="false" ht="22.5" hidden="false" customHeight="true" outlineLevel="0" collapsed="false">
      <c r="A20" s="145" t="n">
        <v>17</v>
      </c>
      <c r="B20" s="72" t="s">
        <v>2648</v>
      </c>
      <c r="C20" s="147" t="n">
        <v>50</v>
      </c>
      <c r="D20" s="147" t="n">
        <v>118</v>
      </c>
      <c r="E20" s="147" t="n">
        <v>45</v>
      </c>
      <c r="F20" s="147" t="n">
        <f aca="false">E20+D20</f>
        <v>163</v>
      </c>
    </row>
    <row r="21" customFormat="false" ht="22.5" hidden="false" customHeight="true" outlineLevel="0" collapsed="false">
      <c r="A21" s="145" t="n">
        <v>18</v>
      </c>
      <c r="B21" s="72" t="s">
        <v>2649</v>
      </c>
      <c r="C21" s="147" t="n">
        <v>50</v>
      </c>
      <c r="D21" s="147" t="n">
        <v>6</v>
      </c>
      <c r="E21" s="147" t="n">
        <v>96</v>
      </c>
      <c r="F21" s="147" t="n">
        <f aca="false">D21+E21</f>
        <v>102</v>
      </c>
    </row>
    <row r="22" customFormat="false" ht="22.5" hidden="false" customHeight="true" outlineLevel="0" collapsed="false">
      <c r="A22" s="145" t="n">
        <v>19</v>
      </c>
      <c r="B22" s="72" t="s">
        <v>2650</v>
      </c>
      <c r="C22" s="147" t="n">
        <v>80</v>
      </c>
      <c r="D22" s="147" t="n">
        <v>0</v>
      </c>
      <c r="E22" s="147" t="n">
        <v>5</v>
      </c>
      <c r="F22" s="147" t="n">
        <f aca="false">E22+D22</f>
        <v>5</v>
      </c>
    </row>
    <row r="23" customFormat="false" ht="33.75" hidden="false" customHeight="true" outlineLevel="0" collapsed="false">
      <c r="A23" s="145" t="n">
        <v>20</v>
      </c>
      <c r="B23" s="72" t="s">
        <v>2651</v>
      </c>
      <c r="C23" s="147" t="n">
        <v>50</v>
      </c>
      <c r="D23" s="147" t="n">
        <v>1</v>
      </c>
      <c r="E23" s="147" t="n">
        <v>6</v>
      </c>
      <c r="F23" s="147" t="n">
        <f aca="false">E23+D23</f>
        <v>7</v>
      </c>
    </row>
    <row r="24" customFormat="false" ht="22.5" hidden="false" customHeight="true" outlineLevel="0" collapsed="false">
      <c r="A24" s="145" t="n">
        <v>21</v>
      </c>
      <c r="B24" s="72" t="s">
        <v>2652</v>
      </c>
      <c r="C24" s="147" t="n">
        <v>233</v>
      </c>
      <c r="D24" s="147" t="n">
        <v>0</v>
      </c>
      <c r="E24" s="147" t="n">
        <v>36</v>
      </c>
      <c r="F24" s="147" t="n">
        <f aca="false">E24+D24</f>
        <v>36</v>
      </c>
    </row>
    <row r="25" customFormat="false" ht="22.5" hidden="false" customHeight="true" outlineLevel="0" collapsed="false">
      <c r="A25" s="145" t="n">
        <v>22</v>
      </c>
      <c r="B25" s="72" t="s">
        <v>1450</v>
      </c>
      <c r="C25" s="147" t="n">
        <v>80</v>
      </c>
      <c r="D25" s="147" t="n">
        <v>8</v>
      </c>
      <c r="E25" s="147" t="n">
        <v>0</v>
      </c>
      <c r="F25" s="147" t="n">
        <f aca="false">E25+D25</f>
        <v>8</v>
      </c>
    </row>
    <row r="26" customFormat="false" ht="22.5" hidden="false" customHeight="true" outlineLevel="0" collapsed="false">
      <c r="A26" s="145" t="n">
        <v>23</v>
      </c>
      <c r="B26" s="72" t="s">
        <v>2653</v>
      </c>
      <c r="C26" s="147" t="n">
        <v>38</v>
      </c>
      <c r="D26" s="147" t="n">
        <v>20</v>
      </c>
      <c r="E26" s="147" t="n">
        <v>0</v>
      </c>
      <c r="F26" s="147" t="n">
        <f aca="false">E26+D26</f>
        <v>20</v>
      </c>
    </row>
    <row r="27" customFormat="false" ht="31.5" hidden="false" customHeight="true" outlineLevel="0" collapsed="false">
      <c r="A27" s="145" t="n">
        <v>24</v>
      </c>
      <c r="B27" s="146" t="s">
        <v>2654</v>
      </c>
      <c r="C27" s="147" t="n">
        <v>132</v>
      </c>
      <c r="D27" s="147" t="n">
        <v>16</v>
      </c>
      <c r="E27" s="147" t="n">
        <v>0</v>
      </c>
      <c r="F27" s="147" t="n">
        <f aca="false">E27+D27</f>
        <v>16</v>
      </c>
    </row>
    <row r="28" customFormat="false" ht="22.5" hidden="false" customHeight="true" outlineLevel="0" collapsed="false">
      <c r="A28" s="145" t="n">
        <v>25</v>
      </c>
      <c r="B28" s="72" t="s">
        <v>431</v>
      </c>
      <c r="C28" s="147" t="s">
        <v>2655</v>
      </c>
      <c r="D28" s="147" t="n">
        <v>1</v>
      </c>
      <c r="E28" s="147" t="n">
        <v>18</v>
      </c>
      <c r="F28" s="147" t="n">
        <f aca="false">E28+D28</f>
        <v>19</v>
      </c>
    </row>
    <row r="29" customFormat="false" ht="22.5" hidden="false" customHeight="true" outlineLevel="0" collapsed="false">
      <c r="A29" s="145" t="n">
        <v>26</v>
      </c>
      <c r="B29" s="72" t="s">
        <v>2656</v>
      </c>
      <c r="C29" s="147" t="s">
        <v>963</v>
      </c>
      <c r="D29" s="147" t="n">
        <v>30</v>
      </c>
      <c r="E29" s="147" t="n">
        <v>0</v>
      </c>
      <c r="F29" s="147" t="n">
        <f aca="false">E29+D29</f>
        <v>30</v>
      </c>
    </row>
    <row r="30" customFormat="false" ht="31.5" hidden="false" customHeight="true" outlineLevel="0" collapsed="false">
      <c r="A30" s="145" t="n">
        <v>27</v>
      </c>
      <c r="B30" s="72" t="s">
        <v>2657</v>
      </c>
      <c r="C30" s="147" t="n">
        <v>8</v>
      </c>
      <c r="D30" s="147" t="n">
        <v>43</v>
      </c>
      <c r="E30" s="147" t="n">
        <v>0</v>
      </c>
      <c r="F30" s="147" t="n">
        <f aca="false">E30+D30</f>
        <v>43</v>
      </c>
    </row>
    <row r="31" customFormat="false" ht="22.5" hidden="false" customHeight="true" outlineLevel="0" collapsed="false">
      <c r="A31" s="145" t="n">
        <v>28</v>
      </c>
      <c r="B31" s="72" t="s">
        <v>2658</v>
      </c>
      <c r="C31" s="147" t="n">
        <v>30</v>
      </c>
      <c r="D31" s="147" t="n">
        <v>12</v>
      </c>
      <c r="E31" s="147" t="n">
        <v>0</v>
      </c>
      <c r="F31" s="147" t="n">
        <f aca="false">E31+D31</f>
        <v>12</v>
      </c>
    </row>
    <row r="32" customFormat="false" ht="22.5" hidden="false" customHeight="true" outlineLevel="0" collapsed="false">
      <c r="A32" s="145" t="n">
        <v>29</v>
      </c>
      <c r="B32" s="146" t="s">
        <v>2659</v>
      </c>
      <c r="C32" s="147" t="n">
        <v>130</v>
      </c>
      <c r="D32" s="147" t="n">
        <v>14</v>
      </c>
      <c r="E32" s="147" t="n">
        <v>6</v>
      </c>
      <c r="F32" s="147" t="n">
        <f aca="false">E32+D32</f>
        <v>20</v>
      </c>
    </row>
    <row r="33" customFormat="false" ht="22.5" hidden="false" customHeight="true" outlineLevel="0" collapsed="false">
      <c r="A33" s="145" t="n">
        <v>30</v>
      </c>
      <c r="B33" s="72" t="s">
        <v>2660</v>
      </c>
      <c r="C33" s="147" t="n">
        <v>82</v>
      </c>
      <c r="D33" s="147" t="n">
        <v>0</v>
      </c>
      <c r="E33" s="147" t="n">
        <v>5</v>
      </c>
      <c r="F33" s="147" t="n">
        <f aca="false">E33+D33</f>
        <v>5</v>
      </c>
    </row>
    <row r="34" customFormat="false" ht="22.5" hidden="false" customHeight="true" outlineLevel="0" collapsed="false">
      <c r="A34" s="145" t="n">
        <v>31</v>
      </c>
      <c r="B34" s="72" t="s">
        <v>1406</v>
      </c>
      <c r="C34" s="148" t="n">
        <v>72</v>
      </c>
      <c r="D34" s="148" t="n">
        <v>11</v>
      </c>
      <c r="E34" s="148" t="n">
        <v>0</v>
      </c>
      <c r="F34" s="147" t="n">
        <f aca="false">E34+D34</f>
        <v>11</v>
      </c>
    </row>
    <row r="35" customFormat="false" ht="22.5" hidden="false" customHeight="true" outlineLevel="0" collapsed="false">
      <c r="A35" s="145" t="n">
        <v>32</v>
      </c>
      <c r="B35" s="72" t="s">
        <v>2661</v>
      </c>
      <c r="C35" s="147" t="n">
        <v>40</v>
      </c>
      <c r="D35" s="147" t="n">
        <v>8</v>
      </c>
      <c r="E35" s="147" t="n">
        <v>0</v>
      </c>
      <c r="F35" s="147" t="n">
        <f aca="false">E35+D35</f>
        <v>8</v>
      </c>
    </row>
    <row r="36" customFormat="false" ht="22.5" hidden="false" customHeight="true" outlineLevel="0" collapsed="false">
      <c r="A36" s="145" t="n">
        <v>33</v>
      </c>
      <c r="B36" s="72" t="s">
        <v>2662</v>
      </c>
      <c r="C36" s="147" t="n">
        <v>30</v>
      </c>
      <c r="D36" s="147" t="n">
        <v>12</v>
      </c>
      <c r="E36" s="147" t="n">
        <v>0</v>
      </c>
      <c r="F36" s="147" t="n">
        <f aca="false">E36+D36</f>
        <v>12</v>
      </c>
    </row>
    <row r="37" customFormat="false" ht="22.5" hidden="false" customHeight="true" outlineLevel="0" collapsed="false">
      <c r="A37" s="145" t="n">
        <v>34</v>
      </c>
      <c r="B37" s="146" t="s">
        <v>2663</v>
      </c>
      <c r="C37" s="147" t="s">
        <v>2664</v>
      </c>
      <c r="D37" s="147" t="n">
        <v>18</v>
      </c>
      <c r="E37" s="147" t="n">
        <v>0</v>
      </c>
      <c r="F37" s="147" t="n">
        <f aca="false">E37+D37</f>
        <v>18</v>
      </c>
    </row>
    <row r="38" customFormat="false" ht="33.75" hidden="false" customHeight="true" outlineLevel="0" collapsed="false">
      <c r="A38" s="145" t="n">
        <v>35</v>
      </c>
      <c r="B38" s="72" t="s">
        <v>2665</v>
      </c>
      <c r="C38" s="148" t="n">
        <v>8</v>
      </c>
      <c r="D38" s="148" t="n">
        <v>37</v>
      </c>
      <c r="E38" s="148" t="n">
        <v>0</v>
      </c>
      <c r="F38" s="147" t="n">
        <f aca="false">E38+D38</f>
        <v>37</v>
      </c>
    </row>
    <row r="39" customFormat="false" ht="22.5" hidden="false" customHeight="true" outlineLevel="0" collapsed="false">
      <c r="A39" s="145" t="n">
        <v>36</v>
      </c>
      <c r="B39" s="72" t="s">
        <v>2666</v>
      </c>
      <c r="C39" s="145" t="n">
        <v>9</v>
      </c>
      <c r="D39" s="147" t="n">
        <v>33</v>
      </c>
      <c r="E39" s="147" t="n">
        <v>0</v>
      </c>
      <c r="F39" s="147" t="n">
        <f aca="false">E39+D39</f>
        <v>33</v>
      </c>
    </row>
    <row r="40" customFormat="false" ht="22.5" hidden="false" customHeight="true" outlineLevel="0" collapsed="false">
      <c r="A40" s="145" t="n">
        <v>37</v>
      </c>
      <c r="B40" s="72" t="s">
        <v>2667</v>
      </c>
      <c r="C40" s="147" t="n">
        <v>8</v>
      </c>
      <c r="D40" s="147" t="n">
        <v>38</v>
      </c>
      <c r="E40" s="147" t="n">
        <v>0</v>
      </c>
      <c r="F40" s="147" t="n">
        <f aca="false">E40+D40</f>
        <v>38</v>
      </c>
    </row>
    <row r="41" s="150" customFormat="true" ht="27" hidden="false" customHeight="true" outlineLevel="0" collapsed="false">
      <c r="A41" s="145" t="n">
        <v>38</v>
      </c>
      <c r="B41" s="51" t="s">
        <v>2668</v>
      </c>
      <c r="C41" s="145" t="n">
        <v>12</v>
      </c>
      <c r="D41" s="145" t="n">
        <v>31</v>
      </c>
      <c r="E41" s="145" t="n">
        <v>0</v>
      </c>
      <c r="F41" s="145" t="n">
        <f aca="false">E41+D41</f>
        <v>31</v>
      </c>
    </row>
    <row r="42" s="150" customFormat="true" ht="28.5" hidden="false" customHeight="false" outlineLevel="0" collapsed="false">
      <c r="A42" s="145" t="n">
        <v>39</v>
      </c>
      <c r="B42" s="51" t="s">
        <v>2669</v>
      </c>
      <c r="C42" s="145" t="n">
        <v>16</v>
      </c>
      <c r="D42" s="145" t="n">
        <v>43</v>
      </c>
      <c r="E42" s="145" t="n">
        <v>0</v>
      </c>
      <c r="F42" s="145" t="n">
        <f aca="false">E42+D42</f>
        <v>43</v>
      </c>
    </row>
    <row r="43" s="150" customFormat="true" ht="31.5" hidden="false" customHeight="true" outlineLevel="0" collapsed="false">
      <c r="A43" s="145" t="n">
        <v>40</v>
      </c>
      <c r="B43" s="72" t="s">
        <v>2670</v>
      </c>
      <c r="C43" s="148" t="n">
        <v>8</v>
      </c>
      <c r="D43" s="148" t="n">
        <v>40</v>
      </c>
      <c r="E43" s="148" t="n">
        <v>0</v>
      </c>
      <c r="F43" s="147" t="n">
        <f aca="false">E43+D43</f>
        <v>40</v>
      </c>
    </row>
    <row r="44" s="150" customFormat="true" ht="27" hidden="false" customHeight="true" outlineLevel="0" collapsed="false">
      <c r="A44" s="145" t="n">
        <v>41</v>
      </c>
      <c r="B44" s="72" t="s">
        <v>2671</v>
      </c>
      <c r="C44" s="148" t="n">
        <v>8</v>
      </c>
      <c r="D44" s="148" t="n">
        <v>34</v>
      </c>
      <c r="E44" s="148" t="n">
        <v>0</v>
      </c>
      <c r="F44" s="147" t="n">
        <f aca="false">E44+D44</f>
        <v>34</v>
      </c>
    </row>
    <row r="45" s="150" customFormat="true" ht="27.75" hidden="false" customHeight="true" outlineLevel="0" collapsed="false">
      <c r="A45" s="145" t="n">
        <v>42</v>
      </c>
      <c r="B45" s="72" t="s">
        <v>2672</v>
      </c>
      <c r="C45" s="147" t="n">
        <v>70</v>
      </c>
      <c r="D45" s="147" t="n">
        <v>0</v>
      </c>
      <c r="E45" s="147" t="n">
        <v>8</v>
      </c>
      <c r="F45" s="147" t="n">
        <f aca="false">E45+D45</f>
        <v>8</v>
      </c>
    </row>
    <row r="46" s="150" customFormat="true" ht="36.75" hidden="false" customHeight="true" outlineLevel="0" collapsed="false">
      <c r="A46" s="145" t="n">
        <v>43</v>
      </c>
      <c r="B46" s="72" t="s">
        <v>2673</v>
      </c>
      <c r="C46" s="147" t="n">
        <v>50</v>
      </c>
      <c r="D46" s="147" t="n">
        <v>0</v>
      </c>
      <c r="E46" s="147" t="n">
        <v>10</v>
      </c>
      <c r="F46" s="147" t="n">
        <f aca="false">E46+D46</f>
        <v>10</v>
      </c>
    </row>
    <row r="47" s="150" customFormat="true" ht="29.25" hidden="false" customHeight="true" outlineLevel="0" collapsed="false">
      <c r="A47" s="145" t="n">
        <v>44</v>
      </c>
      <c r="B47" s="149" t="s">
        <v>1530</v>
      </c>
      <c r="C47" s="145" t="n">
        <v>8</v>
      </c>
      <c r="D47" s="145" t="n">
        <v>10</v>
      </c>
      <c r="E47" s="145" t="n">
        <v>50</v>
      </c>
      <c r="F47" s="145" t="n">
        <f aca="false">E47+D47</f>
        <v>60</v>
      </c>
    </row>
    <row r="48" s="150" customFormat="true" ht="27.75" hidden="false" customHeight="true" outlineLevel="0" collapsed="false">
      <c r="A48" s="145" t="n">
        <v>45</v>
      </c>
      <c r="B48" s="149" t="s">
        <v>2674</v>
      </c>
      <c r="C48" s="145" t="n">
        <v>80</v>
      </c>
      <c r="D48" s="145" t="n">
        <v>65</v>
      </c>
      <c r="E48" s="145" t="n">
        <v>5</v>
      </c>
      <c r="F48" s="145" t="n">
        <f aca="false">E48+D48</f>
        <v>70</v>
      </c>
    </row>
    <row r="49" s="150" customFormat="true" ht="30.75" hidden="false" customHeight="true" outlineLevel="0" collapsed="false">
      <c r="A49" s="145" t="n">
        <v>46</v>
      </c>
      <c r="B49" s="72" t="s">
        <v>2675</v>
      </c>
      <c r="C49" s="147" t="n">
        <v>16</v>
      </c>
      <c r="D49" s="147" t="n">
        <v>65</v>
      </c>
      <c r="E49" s="147" t="n">
        <v>5</v>
      </c>
      <c r="F49" s="147" t="n">
        <f aca="false">E49+D49</f>
        <v>70</v>
      </c>
    </row>
    <row r="50" s="150" customFormat="true" ht="22.5" hidden="false" customHeight="true" outlineLevel="0" collapsed="false">
      <c r="A50" s="145" t="n">
        <v>47</v>
      </c>
      <c r="B50" s="72" t="s">
        <v>2676</v>
      </c>
      <c r="C50" s="147" t="n">
        <v>124</v>
      </c>
      <c r="D50" s="147" t="n">
        <v>14</v>
      </c>
      <c r="E50" s="147" t="n">
        <v>0</v>
      </c>
      <c r="F50" s="147" t="n">
        <f aca="false">E50+D50</f>
        <v>14</v>
      </c>
    </row>
    <row r="51" s="150" customFormat="true" ht="22.5" hidden="false" customHeight="true" outlineLevel="0" collapsed="false">
      <c r="A51" s="145" t="n">
        <v>48</v>
      </c>
      <c r="B51" s="72" t="s">
        <v>2677</v>
      </c>
      <c r="C51" s="147" t="s">
        <v>2678</v>
      </c>
      <c r="D51" s="147" t="n">
        <v>27</v>
      </c>
      <c r="E51" s="147" t="n">
        <v>1</v>
      </c>
      <c r="F51" s="147" t="n">
        <f aca="false">E51+D51</f>
        <v>28</v>
      </c>
    </row>
    <row r="52" s="150" customFormat="true" ht="22.5" hidden="false" customHeight="true" outlineLevel="0" collapsed="false">
      <c r="A52" s="145" t="n">
        <v>49</v>
      </c>
      <c r="B52" s="72" t="s">
        <v>2679</v>
      </c>
      <c r="C52" s="147" t="n">
        <v>4</v>
      </c>
      <c r="D52" s="147" t="n">
        <v>3</v>
      </c>
      <c r="E52" s="147" t="n">
        <v>21</v>
      </c>
      <c r="F52" s="147" t="n">
        <f aca="false">E52+D52</f>
        <v>24</v>
      </c>
    </row>
    <row r="53" s="150" customFormat="true" ht="22.5" hidden="false" customHeight="true" outlineLevel="0" collapsed="false">
      <c r="A53" s="145" t="n">
        <v>50</v>
      </c>
      <c r="B53" s="146" t="s">
        <v>2680</v>
      </c>
      <c r="C53" s="147" t="n">
        <v>40</v>
      </c>
      <c r="D53" s="147" t="n">
        <v>37</v>
      </c>
      <c r="E53" s="147" t="n">
        <v>20</v>
      </c>
      <c r="F53" s="147" t="n">
        <f aca="false">E53+D53</f>
        <v>57</v>
      </c>
    </row>
    <row r="54" s="150" customFormat="true" ht="29.25" hidden="false" customHeight="true" outlineLevel="0" collapsed="false">
      <c r="A54" s="145" t="n">
        <v>51</v>
      </c>
      <c r="B54" s="72" t="s">
        <v>2681</v>
      </c>
      <c r="C54" s="151" t="n">
        <v>8</v>
      </c>
      <c r="D54" s="147" t="n">
        <v>65</v>
      </c>
      <c r="E54" s="147" t="n">
        <v>5</v>
      </c>
      <c r="F54" s="147" t="n">
        <f aca="false">E54+D54</f>
        <v>70</v>
      </c>
    </row>
    <row r="55" s="150" customFormat="true" ht="33.75" hidden="false" customHeight="true" outlineLevel="0" collapsed="false">
      <c r="A55" s="145" t="n">
        <v>52</v>
      </c>
      <c r="B55" s="51" t="s">
        <v>2682</v>
      </c>
      <c r="C55" s="145" t="n">
        <v>60</v>
      </c>
      <c r="D55" s="145" t="n">
        <v>12</v>
      </c>
      <c r="E55" s="145" t="n">
        <v>0</v>
      </c>
      <c r="F55" s="145" t="n">
        <f aca="false">E55+D55</f>
        <v>12</v>
      </c>
    </row>
    <row r="56" s="150" customFormat="true" ht="22.5" hidden="false" customHeight="true" outlineLevel="0" collapsed="false">
      <c r="A56" s="145" t="n">
        <v>53</v>
      </c>
      <c r="B56" s="51" t="s">
        <v>2683</v>
      </c>
      <c r="C56" s="145" t="n">
        <v>240</v>
      </c>
      <c r="D56" s="145" t="n">
        <v>22</v>
      </c>
      <c r="E56" s="145" t="n">
        <v>10</v>
      </c>
      <c r="F56" s="145" t="n">
        <f aca="false">D56+E56</f>
        <v>32</v>
      </c>
    </row>
    <row r="57" customFormat="false" ht="22.5" hidden="false" customHeight="true" outlineLevel="0" collapsed="false">
      <c r="A57" s="145" t="n">
        <v>54</v>
      </c>
      <c r="B57" s="72" t="s">
        <v>2684</v>
      </c>
      <c r="C57" s="148" t="n">
        <v>80</v>
      </c>
      <c r="D57" s="148" t="n">
        <v>11</v>
      </c>
      <c r="E57" s="148" t="n">
        <v>1</v>
      </c>
      <c r="F57" s="147" t="n">
        <f aca="false">E57+D57</f>
        <v>12</v>
      </c>
    </row>
    <row r="58" customFormat="false" ht="22.5" hidden="false" customHeight="true" outlineLevel="0" collapsed="false">
      <c r="A58" s="145" t="n">
        <v>55</v>
      </c>
      <c r="B58" s="72" t="s">
        <v>2685</v>
      </c>
      <c r="C58" s="147" t="n">
        <v>180</v>
      </c>
      <c r="D58" s="147" t="n">
        <v>22</v>
      </c>
      <c r="E58" s="147" t="n">
        <v>10</v>
      </c>
      <c r="F58" s="147" t="n">
        <f aca="false">E58+D58</f>
        <v>32</v>
      </c>
    </row>
    <row r="59" customFormat="false" ht="22.5" hidden="false" customHeight="true" outlineLevel="0" collapsed="false">
      <c r="A59" s="145" t="n">
        <v>56</v>
      </c>
      <c r="B59" s="72" t="s">
        <v>2686</v>
      </c>
      <c r="C59" s="147" t="s">
        <v>2687</v>
      </c>
      <c r="D59" s="147" t="n">
        <v>0</v>
      </c>
      <c r="E59" s="147" t="n">
        <v>35</v>
      </c>
      <c r="F59" s="147" t="n">
        <f aca="false">E59+D59</f>
        <v>35</v>
      </c>
    </row>
    <row r="60" customFormat="false" ht="22.5" hidden="false" customHeight="true" outlineLevel="0" collapsed="false">
      <c r="A60" s="145" t="n">
        <v>57</v>
      </c>
      <c r="B60" s="72" t="s">
        <v>2688</v>
      </c>
      <c r="C60" s="147" t="n">
        <v>16</v>
      </c>
      <c r="D60" s="147" t="n">
        <v>11</v>
      </c>
      <c r="E60" s="147" t="n">
        <v>7</v>
      </c>
      <c r="F60" s="147" t="n">
        <f aca="false">E60+D60</f>
        <v>18</v>
      </c>
    </row>
    <row r="61" customFormat="false" ht="30" hidden="false" customHeight="true" outlineLevel="0" collapsed="false">
      <c r="A61" s="145" t="n">
        <v>58</v>
      </c>
      <c r="B61" s="146" t="s">
        <v>2689</v>
      </c>
      <c r="C61" s="148" t="n">
        <v>140</v>
      </c>
      <c r="D61" s="148" t="n">
        <v>0</v>
      </c>
      <c r="E61" s="148" t="n">
        <v>8</v>
      </c>
      <c r="F61" s="147" t="n">
        <f aca="false">E61+D61</f>
        <v>8</v>
      </c>
    </row>
    <row r="62" customFormat="false" ht="22.5" hidden="false" customHeight="true" outlineLevel="0" collapsed="false">
      <c r="A62" s="145" t="n">
        <v>59</v>
      </c>
      <c r="B62" s="72" t="s">
        <v>2690</v>
      </c>
      <c r="C62" s="147" t="n">
        <v>16</v>
      </c>
      <c r="D62" s="147" t="n">
        <v>43</v>
      </c>
      <c r="E62" s="147" t="n">
        <v>0</v>
      </c>
      <c r="F62" s="147" t="n">
        <f aca="false">E62+D62</f>
        <v>43</v>
      </c>
    </row>
    <row r="63" customFormat="false" ht="22.5" hidden="false" customHeight="true" outlineLevel="0" collapsed="false">
      <c r="A63" s="145" t="n">
        <v>60</v>
      </c>
      <c r="B63" s="72" t="s">
        <v>1546</v>
      </c>
      <c r="C63" s="147" t="s">
        <v>2691</v>
      </c>
      <c r="D63" s="147" t="n">
        <v>72</v>
      </c>
      <c r="E63" s="147" t="n">
        <v>55</v>
      </c>
      <c r="F63" s="147" t="n">
        <f aca="false">E63+D63</f>
        <v>127</v>
      </c>
    </row>
    <row r="64" customFormat="false" ht="22.5" hidden="false" customHeight="true" outlineLevel="0" collapsed="false">
      <c r="A64" s="145" t="n">
        <v>61</v>
      </c>
      <c r="B64" s="72" t="s">
        <v>2692</v>
      </c>
      <c r="C64" s="147" t="n">
        <v>12</v>
      </c>
      <c r="D64" s="147" t="n">
        <v>11</v>
      </c>
      <c r="E64" s="147" t="n">
        <v>1</v>
      </c>
      <c r="F64" s="147" t="n">
        <f aca="false">E64+D64</f>
        <v>12</v>
      </c>
    </row>
    <row r="65" customFormat="false" ht="32.25" hidden="false" customHeight="true" outlineLevel="0" collapsed="false">
      <c r="A65" s="145" t="n">
        <v>62</v>
      </c>
      <c r="B65" s="72" t="s">
        <v>2693</v>
      </c>
      <c r="C65" s="147" t="n">
        <v>30</v>
      </c>
      <c r="D65" s="147" t="n">
        <v>12</v>
      </c>
      <c r="E65" s="147" t="n">
        <v>0</v>
      </c>
      <c r="F65" s="147" t="n">
        <f aca="false">E65+D65</f>
        <v>12</v>
      </c>
    </row>
    <row r="66" customFormat="false" ht="22.5" hidden="false" customHeight="true" outlineLevel="0" collapsed="false">
      <c r="A66" s="145" t="n">
        <v>63</v>
      </c>
      <c r="B66" s="152" t="s">
        <v>2694</v>
      </c>
      <c r="C66" s="147" t="n">
        <v>19</v>
      </c>
      <c r="D66" s="147" t="n">
        <v>9</v>
      </c>
      <c r="E66" s="147" t="n">
        <v>3</v>
      </c>
      <c r="F66" s="147" t="n">
        <f aca="false">E66+D66</f>
        <v>12</v>
      </c>
    </row>
    <row r="67" customFormat="false" ht="22.5" hidden="false" customHeight="true" outlineLevel="0" collapsed="false">
      <c r="A67" s="145" t="n">
        <v>64</v>
      </c>
      <c r="B67" s="72" t="s">
        <v>2695</v>
      </c>
      <c r="C67" s="148" t="n">
        <v>20</v>
      </c>
      <c r="D67" s="148" t="n">
        <v>12</v>
      </c>
      <c r="E67" s="148" t="n">
        <v>0</v>
      </c>
      <c r="F67" s="147" t="n">
        <f aca="false">E67+D67</f>
        <v>12</v>
      </c>
    </row>
    <row r="68" customFormat="false" ht="22.5" hidden="false" customHeight="true" outlineLevel="0" collapsed="false">
      <c r="A68" s="145" t="n">
        <v>65</v>
      </c>
      <c r="B68" s="72" t="s">
        <v>2696</v>
      </c>
      <c r="C68" s="148" t="n">
        <v>24</v>
      </c>
      <c r="D68" s="148" t="n">
        <v>1</v>
      </c>
      <c r="E68" s="148" t="n">
        <v>19</v>
      </c>
      <c r="F68" s="147" t="n">
        <f aca="false">E68+D68</f>
        <v>20</v>
      </c>
    </row>
    <row r="69" customFormat="false" ht="22.5" hidden="false" customHeight="true" outlineLevel="0" collapsed="false">
      <c r="A69" s="145" t="n">
        <v>66</v>
      </c>
      <c r="B69" s="72" t="s">
        <v>2697</v>
      </c>
      <c r="C69" s="147" t="n">
        <v>16</v>
      </c>
      <c r="D69" s="147" t="n">
        <v>1</v>
      </c>
      <c r="E69" s="147" t="n">
        <v>19</v>
      </c>
      <c r="F69" s="147" t="n">
        <f aca="false">E69+D69</f>
        <v>20</v>
      </c>
    </row>
    <row r="70" customFormat="false" ht="32.25" hidden="false" customHeight="true" outlineLevel="0" collapsed="false">
      <c r="A70" s="145" t="n">
        <v>67</v>
      </c>
      <c r="B70" s="72" t="s">
        <v>2698</v>
      </c>
      <c r="C70" s="148" t="n">
        <v>32</v>
      </c>
      <c r="D70" s="148" t="n">
        <v>9</v>
      </c>
      <c r="E70" s="148" t="n">
        <v>31</v>
      </c>
      <c r="F70" s="147" t="n">
        <f aca="false">E70+D70</f>
        <v>40</v>
      </c>
    </row>
    <row r="71" customFormat="false" ht="30.75" hidden="false" customHeight="true" outlineLevel="0" collapsed="false">
      <c r="A71" s="145" t="n">
        <v>68</v>
      </c>
      <c r="B71" s="72" t="s">
        <v>2699</v>
      </c>
      <c r="C71" s="147" t="n">
        <v>72</v>
      </c>
      <c r="D71" s="147" t="n">
        <v>9</v>
      </c>
      <c r="E71" s="147" t="n">
        <v>31</v>
      </c>
      <c r="F71" s="147" t="n">
        <f aca="false">E71+D71</f>
        <v>40</v>
      </c>
    </row>
    <row r="72" customFormat="false" ht="22.5" hidden="false" customHeight="true" outlineLevel="0" collapsed="false">
      <c r="A72" s="145" t="n">
        <v>69</v>
      </c>
      <c r="B72" s="72" t="s">
        <v>2700</v>
      </c>
      <c r="C72" s="147" t="n">
        <v>12</v>
      </c>
      <c r="D72" s="148" t="n">
        <v>10</v>
      </c>
      <c r="E72" s="148" t="n">
        <v>5</v>
      </c>
      <c r="F72" s="147" t="n">
        <f aca="false">E72+D72</f>
        <v>15</v>
      </c>
    </row>
    <row r="73" customFormat="false" ht="22.5" hidden="false" customHeight="true" outlineLevel="0" collapsed="false">
      <c r="A73" s="145" t="n">
        <v>70</v>
      </c>
      <c r="B73" s="72" t="s">
        <v>2701</v>
      </c>
      <c r="C73" s="147" t="n">
        <v>24</v>
      </c>
      <c r="D73" s="147" t="n">
        <v>1</v>
      </c>
      <c r="E73" s="147" t="n">
        <v>19</v>
      </c>
      <c r="F73" s="147" t="n">
        <f aca="false">E73+D73</f>
        <v>20</v>
      </c>
    </row>
    <row r="74" customFormat="false" ht="22.5" hidden="false" customHeight="true" outlineLevel="0" collapsed="false">
      <c r="A74" s="145" t="n">
        <v>71</v>
      </c>
      <c r="B74" s="72" t="s">
        <v>2702</v>
      </c>
      <c r="C74" s="147" t="n">
        <v>16</v>
      </c>
      <c r="D74" s="147" t="n">
        <v>1</v>
      </c>
      <c r="E74" s="147" t="n">
        <v>19</v>
      </c>
      <c r="F74" s="147" t="n">
        <f aca="false">E74+D74</f>
        <v>20</v>
      </c>
    </row>
    <row r="75" customFormat="false" ht="22.5" hidden="false" customHeight="true" outlineLevel="0" collapsed="false">
      <c r="A75" s="145" t="n">
        <v>72</v>
      </c>
      <c r="B75" s="152" t="s">
        <v>2703</v>
      </c>
      <c r="C75" s="147" t="n">
        <v>24</v>
      </c>
      <c r="D75" s="147" t="n">
        <v>1</v>
      </c>
      <c r="E75" s="147" t="n">
        <v>19</v>
      </c>
      <c r="F75" s="147" t="n">
        <f aca="false">E75+D75</f>
        <v>20</v>
      </c>
    </row>
    <row r="76" customFormat="false" ht="22.5" hidden="false" customHeight="true" outlineLevel="0" collapsed="false">
      <c r="A76" s="145" t="n">
        <v>73</v>
      </c>
      <c r="B76" s="153" t="s">
        <v>2704</v>
      </c>
      <c r="C76" s="147" t="n">
        <v>6</v>
      </c>
      <c r="D76" s="147" t="n">
        <v>11</v>
      </c>
      <c r="E76" s="147" t="n">
        <v>42</v>
      </c>
      <c r="F76" s="147" t="n">
        <f aca="false">E76+D76</f>
        <v>53</v>
      </c>
    </row>
    <row r="77" customFormat="false" ht="22.5" hidden="false" customHeight="true" outlineLevel="0" collapsed="false">
      <c r="A77" s="145" t="n">
        <v>74</v>
      </c>
      <c r="B77" s="72" t="s">
        <v>2705</v>
      </c>
      <c r="C77" s="147" t="n">
        <v>10</v>
      </c>
      <c r="D77" s="147" t="n">
        <v>9</v>
      </c>
      <c r="E77" s="147" t="n">
        <v>3</v>
      </c>
      <c r="F77" s="147" t="n">
        <f aca="false">E77+D77</f>
        <v>12</v>
      </c>
    </row>
    <row r="78" customFormat="false" ht="27.75" hidden="false" customHeight="true" outlineLevel="0" collapsed="false">
      <c r="A78" s="145" t="n">
        <v>75</v>
      </c>
      <c r="B78" s="72" t="s">
        <v>2706</v>
      </c>
      <c r="C78" s="147" t="s">
        <v>2707</v>
      </c>
      <c r="D78" s="147" t="n">
        <v>18</v>
      </c>
      <c r="E78" s="147" t="n">
        <v>41</v>
      </c>
      <c r="F78" s="147" t="n">
        <f aca="false">E78+D78</f>
        <v>59</v>
      </c>
    </row>
    <row r="79" customFormat="false" ht="14.25" hidden="false" customHeight="false" outlineLevel="0" collapsed="false">
      <c r="A79" s="32" t="s">
        <v>2503</v>
      </c>
      <c r="B79" s="32"/>
      <c r="C79" s="32"/>
      <c r="D79" s="154" t="n">
        <f aca="false">SUM(D4:D78)</f>
        <v>1483</v>
      </c>
      <c r="E79" s="154" t="n">
        <f aca="false">SUM(E4:E78)</f>
        <v>823</v>
      </c>
      <c r="F79" s="154" t="n">
        <f aca="false">SUM(F4:F78)</f>
        <v>2306</v>
      </c>
    </row>
    <row r="80" customFormat="false" ht="12.75" hidden="false" customHeight="false" outlineLevel="0" collapsed="false">
      <c r="A80" s="36" t="s">
        <v>1091</v>
      </c>
      <c r="C80" s="155"/>
      <c r="D80" s="155"/>
      <c r="E80" s="155"/>
      <c r="F80" s="128"/>
    </row>
    <row r="81" customFormat="false" ht="12.75" hidden="false" customHeight="false" outlineLevel="0" collapsed="false">
      <c r="C81" s="155"/>
      <c r="D81" s="155"/>
      <c r="E81" s="155"/>
      <c r="F81" s="128"/>
    </row>
    <row r="82" customFormat="false" ht="12.75" hidden="false" customHeight="false" outlineLevel="0" collapsed="false">
      <c r="C82" s="155"/>
      <c r="D82" s="155"/>
      <c r="E82" s="155"/>
      <c r="F82" s="128"/>
    </row>
    <row r="83" customFormat="false" ht="12.75" hidden="false" customHeight="false" outlineLevel="0" collapsed="false">
      <c r="C83" s="155"/>
      <c r="D83" s="155"/>
      <c r="E83" s="155"/>
      <c r="F83" s="128"/>
    </row>
    <row r="84" customFormat="false" ht="12.75" hidden="false" customHeight="false" outlineLevel="0" collapsed="false">
      <c r="C84" s="155"/>
      <c r="D84" s="155"/>
      <c r="E84" s="155"/>
      <c r="F84" s="128"/>
    </row>
    <row r="85" customFormat="false" ht="12.75" hidden="false" customHeight="false" outlineLevel="0" collapsed="false">
      <c r="C85" s="155"/>
      <c r="D85" s="155"/>
      <c r="E85" s="155"/>
      <c r="F85" s="128"/>
    </row>
    <row r="86" customFormat="false" ht="12.75" hidden="false" customHeight="false" outlineLevel="0" collapsed="false">
      <c r="C86" s="155"/>
      <c r="D86" s="155"/>
      <c r="E86" s="155"/>
      <c r="F86" s="128"/>
    </row>
    <row r="87" customFormat="false" ht="12.75" hidden="false" customHeight="false" outlineLevel="0" collapsed="false">
      <c r="C87" s="155"/>
      <c r="D87" s="155"/>
      <c r="E87" s="155"/>
      <c r="F87" s="128"/>
    </row>
    <row r="88" customFormat="false" ht="12.75" hidden="false" customHeight="false" outlineLevel="0" collapsed="false">
      <c r="C88" s="155"/>
      <c r="D88" s="155"/>
      <c r="E88" s="155"/>
      <c r="F88" s="128"/>
    </row>
    <row r="89" customFormat="false" ht="12.75" hidden="false" customHeight="false" outlineLevel="0" collapsed="false">
      <c r="C89" s="155"/>
      <c r="D89" s="155"/>
      <c r="E89" s="155"/>
      <c r="F89" s="128"/>
    </row>
    <row r="90" customFormat="false" ht="12.75" hidden="false" customHeight="false" outlineLevel="0" collapsed="false">
      <c r="C90" s="155"/>
      <c r="D90" s="155"/>
      <c r="E90" s="155"/>
      <c r="F90" s="128"/>
    </row>
    <row r="91" customFormat="false" ht="12.75" hidden="false" customHeight="false" outlineLevel="0" collapsed="false">
      <c r="C91" s="155"/>
      <c r="D91" s="155"/>
      <c r="E91" s="155"/>
      <c r="F91" s="128"/>
    </row>
    <row r="92" customFormat="false" ht="12.75" hidden="false" customHeight="false" outlineLevel="0" collapsed="false">
      <c r="C92" s="155"/>
      <c r="D92" s="155"/>
      <c r="E92" s="155"/>
      <c r="F92" s="128"/>
    </row>
    <row r="93" customFormat="false" ht="12.75" hidden="false" customHeight="false" outlineLevel="0" collapsed="false">
      <c r="C93" s="155"/>
      <c r="D93" s="155"/>
      <c r="E93" s="155"/>
      <c r="F93" s="128"/>
    </row>
    <row r="94" customFormat="false" ht="12.75" hidden="false" customHeight="false" outlineLevel="0" collapsed="false">
      <c r="C94" s="155"/>
      <c r="D94" s="155"/>
      <c r="E94" s="155"/>
      <c r="F94" s="128"/>
    </row>
    <row r="95" customFormat="false" ht="12.75" hidden="false" customHeight="false" outlineLevel="0" collapsed="false">
      <c r="C95" s="155"/>
      <c r="D95" s="155"/>
      <c r="E95" s="155"/>
      <c r="F95" s="128"/>
    </row>
    <row r="96" customFormat="false" ht="12.75" hidden="false" customHeight="false" outlineLevel="0" collapsed="false">
      <c r="C96" s="155"/>
      <c r="D96" s="155"/>
      <c r="E96" s="155"/>
      <c r="F96" s="128"/>
    </row>
    <row r="97" customFormat="false" ht="12.75" hidden="false" customHeight="false" outlineLevel="0" collapsed="false">
      <c r="C97" s="155"/>
      <c r="D97" s="155"/>
      <c r="E97" s="155"/>
      <c r="F97" s="128"/>
    </row>
    <row r="98" customFormat="false" ht="12.75" hidden="false" customHeight="false" outlineLevel="0" collapsed="false">
      <c r="C98" s="155"/>
      <c r="D98" s="155"/>
      <c r="E98" s="155"/>
      <c r="F98" s="128"/>
    </row>
    <row r="99" customFormat="false" ht="12.75" hidden="false" customHeight="false" outlineLevel="0" collapsed="false">
      <c r="C99" s="155"/>
      <c r="D99" s="155"/>
      <c r="E99" s="155"/>
      <c r="F99" s="128"/>
    </row>
    <row r="100" customFormat="false" ht="12.75" hidden="false" customHeight="false" outlineLevel="0" collapsed="false">
      <c r="C100" s="155"/>
      <c r="D100" s="155"/>
      <c r="E100" s="155"/>
      <c r="F100" s="128"/>
    </row>
    <row r="101" customFormat="false" ht="12.75" hidden="false" customHeight="false" outlineLevel="0" collapsed="false">
      <c r="C101" s="155"/>
      <c r="D101" s="155"/>
      <c r="E101" s="155"/>
      <c r="F101" s="128"/>
    </row>
    <row r="102" customFormat="false" ht="12.75" hidden="false" customHeight="false" outlineLevel="0" collapsed="false">
      <c r="C102" s="155"/>
      <c r="D102" s="155"/>
      <c r="E102" s="155"/>
      <c r="F102" s="128"/>
    </row>
    <row r="103" customFormat="false" ht="12.75" hidden="false" customHeight="false" outlineLevel="0" collapsed="false">
      <c r="C103" s="155"/>
      <c r="D103" s="155"/>
      <c r="E103" s="155"/>
      <c r="F103" s="128"/>
    </row>
    <row r="104" customFormat="false" ht="12.75" hidden="false" customHeight="false" outlineLevel="0" collapsed="false">
      <c r="C104" s="155"/>
      <c r="D104" s="155"/>
      <c r="E104" s="155"/>
      <c r="F104" s="128"/>
    </row>
    <row r="105" customFormat="false" ht="12.75" hidden="false" customHeight="false" outlineLevel="0" collapsed="false">
      <c r="C105" s="155"/>
      <c r="D105" s="155"/>
      <c r="E105" s="155"/>
      <c r="F105" s="128"/>
    </row>
    <row r="106" customFormat="false" ht="12.75" hidden="false" customHeight="false" outlineLevel="0" collapsed="false">
      <c r="C106" s="155"/>
      <c r="D106" s="155"/>
      <c r="E106" s="155"/>
      <c r="F106" s="128"/>
    </row>
    <row r="107" customFormat="false" ht="12.75" hidden="false" customHeight="false" outlineLevel="0" collapsed="false">
      <c r="C107" s="155"/>
      <c r="D107" s="155"/>
      <c r="E107" s="155"/>
      <c r="F107" s="128"/>
    </row>
    <row r="108" customFormat="false" ht="12.75" hidden="false" customHeight="false" outlineLevel="0" collapsed="false">
      <c r="C108" s="155"/>
      <c r="D108" s="155"/>
      <c r="E108" s="155"/>
      <c r="F108" s="128"/>
    </row>
    <row r="109" customFormat="false" ht="12.75" hidden="false" customHeight="false" outlineLevel="0" collapsed="false">
      <c r="C109" s="155"/>
      <c r="D109" s="155"/>
      <c r="E109" s="155"/>
      <c r="F109" s="128"/>
    </row>
    <row r="110" customFormat="false" ht="12.75" hidden="false" customHeight="false" outlineLevel="0" collapsed="false">
      <c r="C110" s="155"/>
      <c r="D110" s="155"/>
      <c r="E110" s="155"/>
      <c r="F110" s="128"/>
    </row>
    <row r="111" customFormat="false" ht="12.75" hidden="false" customHeight="false" outlineLevel="0" collapsed="false">
      <c r="C111" s="155"/>
      <c r="D111" s="155"/>
      <c r="E111" s="155"/>
      <c r="F111" s="128"/>
    </row>
    <row r="112" customFormat="false" ht="12.75" hidden="false" customHeight="false" outlineLevel="0" collapsed="false">
      <c r="C112" s="155"/>
      <c r="D112" s="155"/>
      <c r="E112" s="155"/>
      <c r="F112" s="128"/>
    </row>
    <row r="113" customFormat="false" ht="12.75" hidden="false" customHeight="false" outlineLevel="0" collapsed="false">
      <c r="C113" s="155"/>
      <c r="D113" s="155"/>
      <c r="E113" s="155"/>
      <c r="F113" s="128"/>
    </row>
    <row r="114" customFormat="false" ht="12.75" hidden="false" customHeight="false" outlineLevel="0" collapsed="false">
      <c r="C114" s="155"/>
      <c r="D114" s="155"/>
      <c r="E114" s="155"/>
      <c r="F114" s="128"/>
    </row>
    <row r="115" customFormat="false" ht="12.75" hidden="false" customHeight="false" outlineLevel="0" collapsed="false">
      <c r="C115" s="155"/>
      <c r="D115" s="155"/>
      <c r="E115" s="155"/>
      <c r="F115" s="128"/>
    </row>
    <row r="116" customFormat="false" ht="12.75" hidden="false" customHeight="false" outlineLevel="0" collapsed="false">
      <c r="C116" s="155"/>
      <c r="D116" s="155"/>
      <c r="E116" s="155"/>
      <c r="F116" s="128"/>
    </row>
    <row r="117" customFormat="false" ht="12.75" hidden="false" customHeight="false" outlineLevel="0" collapsed="false">
      <c r="C117" s="155"/>
      <c r="D117" s="155"/>
      <c r="E117" s="155"/>
      <c r="F117" s="128"/>
    </row>
    <row r="118" customFormat="false" ht="12.75" hidden="false" customHeight="false" outlineLevel="0" collapsed="false">
      <c r="C118" s="155"/>
      <c r="D118" s="155"/>
      <c r="E118" s="155"/>
      <c r="F118" s="128"/>
    </row>
    <row r="119" customFormat="false" ht="12.75" hidden="false" customHeight="false" outlineLevel="0" collapsed="false">
      <c r="C119" s="155"/>
      <c r="D119" s="155"/>
      <c r="E119" s="155"/>
      <c r="F119" s="128"/>
    </row>
    <row r="120" customFormat="false" ht="12.75" hidden="false" customHeight="false" outlineLevel="0" collapsed="false">
      <c r="C120" s="155"/>
      <c r="D120" s="155"/>
      <c r="E120" s="155"/>
      <c r="F120" s="128"/>
    </row>
    <row r="121" customFormat="false" ht="12.75" hidden="false" customHeight="false" outlineLevel="0" collapsed="false">
      <c r="C121" s="155"/>
      <c r="D121" s="155"/>
      <c r="E121" s="155"/>
      <c r="F121" s="128"/>
    </row>
    <row r="122" customFormat="false" ht="12.75" hidden="false" customHeight="false" outlineLevel="0" collapsed="false">
      <c r="C122" s="155"/>
      <c r="D122" s="155"/>
      <c r="E122" s="155"/>
      <c r="F122" s="128"/>
    </row>
    <row r="123" customFormat="false" ht="12.75" hidden="false" customHeight="false" outlineLevel="0" collapsed="false">
      <c r="C123" s="155"/>
      <c r="D123" s="155"/>
      <c r="E123" s="155"/>
      <c r="F123" s="128"/>
    </row>
    <row r="124" customFormat="false" ht="12.75" hidden="false" customHeight="false" outlineLevel="0" collapsed="false">
      <c r="C124" s="155"/>
      <c r="D124" s="155"/>
      <c r="E124" s="155"/>
      <c r="F124" s="128"/>
    </row>
    <row r="125" customFormat="false" ht="12.75" hidden="false" customHeight="false" outlineLevel="0" collapsed="false">
      <c r="C125" s="155"/>
      <c r="D125" s="155"/>
      <c r="E125" s="155"/>
      <c r="F125" s="128"/>
    </row>
    <row r="126" customFormat="false" ht="12.75" hidden="false" customHeight="false" outlineLevel="0" collapsed="false">
      <c r="C126" s="155"/>
      <c r="D126" s="155"/>
      <c r="E126" s="155"/>
      <c r="F126" s="128"/>
    </row>
    <row r="127" customFormat="false" ht="12.75" hidden="false" customHeight="false" outlineLevel="0" collapsed="false">
      <c r="C127" s="155"/>
      <c r="D127" s="155"/>
      <c r="E127" s="155"/>
      <c r="F127" s="128"/>
    </row>
    <row r="128" customFormat="false" ht="12.75" hidden="false" customHeight="false" outlineLevel="0" collapsed="false">
      <c r="C128" s="155"/>
      <c r="D128" s="155"/>
      <c r="E128" s="155"/>
      <c r="F128" s="128"/>
    </row>
    <row r="129" customFormat="false" ht="12.75" hidden="false" customHeight="false" outlineLevel="0" collapsed="false">
      <c r="C129" s="155"/>
      <c r="D129" s="155"/>
      <c r="E129" s="155"/>
      <c r="F129" s="128"/>
    </row>
    <row r="130" customFormat="false" ht="12.75" hidden="false" customHeight="false" outlineLevel="0" collapsed="false">
      <c r="C130" s="155"/>
      <c r="D130" s="155"/>
      <c r="E130" s="155"/>
      <c r="F130" s="128"/>
    </row>
    <row r="131" customFormat="false" ht="12.75" hidden="false" customHeight="false" outlineLevel="0" collapsed="false">
      <c r="C131" s="155"/>
      <c r="D131" s="155"/>
      <c r="E131" s="155"/>
      <c r="F131" s="128"/>
    </row>
    <row r="132" customFormat="false" ht="12.75" hidden="false" customHeight="false" outlineLevel="0" collapsed="false">
      <c r="C132" s="155"/>
      <c r="D132" s="155"/>
      <c r="E132" s="155"/>
      <c r="F132" s="128"/>
    </row>
    <row r="133" customFormat="false" ht="12.75" hidden="false" customHeight="false" outlineLevel="0" collapsed="false">
      <c r="C133" s="155"/>
      <c r="D133" s="155"/>
      <c r="E133" s="155"/>
      <c r="F133" s="128"/>
    </row>
    <row r="134" customFormat="false" ht="12.75" hidden="false" customHeight="false" outlineLevel="0" collapsed="false">
      <c r="C134" s="155"/>
      <c r="D134" s="155"/>
      <c r="E134" s="155"/>
      <c r="F134" s="128"/>
    </row>
    <row r="135" customFormat="false" ht="12.75" hidden="false" customHeight="false" outlineLevel="0" collapsed="false">
      <c r="C135" s="155"/>
      <c r="D135" s="155"/>
      <c r="E135" s="155"/>
      <c r="F135" s="128"/>
    </row>
    <row r="136" customFormat="false" ht="12.75" hidden="false" customHeight="false" outlineLevel="0" collapsed="false">
      <c r="C136" s="155"/>
      <c r="D136" s="155"/>
      <c r="E136" s="155"/>
      <c r="F136" s="128"/>
    </row>
    <row r="137" customFormat="false" ht="12.75" hidden="false" customHeight="false" outlineLevel="0" collapsed="false">
      <c r="C137" s="155"/>
      <c r="D137" s="155"/>
      <c r="E137" s="155"/>
      <c r="F137" s="128"/>
    </row>
    <row r="138" customFormat="false" ht="12.75" hidden="false" customHeight="false" outlineLevel="0" collapsed="false">
      <c r="C138" s="155"/>
      <c r="D138" s="155"/>
      <c r="E138" s="155"/>
      <c r="F138" s="128"/>
    </row>
    <row r="139" customFormat="false" ht="12.75" hidden="false" customHeight="false" outlineLevel="0" collapsed="false">
      <c r="C139" s="155"/>
      <c r="D139" s="155"/>
      <c r="E139" s="155"/>
      <c r="F139" s="128"/>
    </row>
    <row r="140" customFormat="false" ht="12.75" hidden="false" customHeight="false" outlineLevel="0" collapsed="false">
      <c r="C140" s="155"/>
      <c r="D140" s="155"/>
      <c r="E140" s="155"/>
      <c r="F140" s="128"/>
    </row>
    <row r="141" customFormat="false" ht="12.75" hidden="false" customHeight="false" outlineLevel="0" collapsed="false">
      <c r="C141" s="155"/>
      <c r="D141" s="155"/>
      <c r="E141" s="155"/>
      <c r="F141" s="128"/>
    </row>
    <row r="142" customFormat="false" ht="12.75" hidden="false" customHeight="false" outlineLevel="0" collapsed="false">
      <c r="C142" s="155"/>
      <c r="D142" s="155"/>
      <c r="E142" s="155"/>
      <c r="F142" s="128"/>
    </row>
    <row r="143" customFormat="false" ht="12.75" hidden="false" customHeight="false" outlineLevel="0" collapsed="false">
      <c r="C143" s="155"/>
      <c r="D143" s="155"/>
      <c r="E143" s="155"/>
      <c r="F143" s="128"/>
    </row>
    <row r="144" customFormat="false" ht="12.75" hidden="false" customHeight="false" outlineLevel="0" collapsed="false">
      <c r="C144" s="155"/>
      <c r="D144" s="155"/>
      <c r="E144" s="155"/>
      <c r="F144" s="128"/>
    </row>
    <row r="145" customFormat="false" ht="12.75" hidden="false" customHeight="false" outlineLevel="0" collapsed="false">
      <c r="C145" s="155"/>
      <c r="D145" s="155"/>
      <c r="E145" s="155"/>
      <c r="F145" s="128"/>
    </row>
    <row r="146" customFormat="false" ht="12.75" hidden="false" customHeight="false" outlineLevel="0" collapsed="false">
      <c r="C146" s="155"/>
      <c r="D146" s="155"/>
      <c r="E146" s="155"/>
      <c r="F146" s="128"/>
    </row>
    <row r="147" customFormat="false" ht="12.75" hidden="false" customHeight="false" outlineLevel="0" collapsed="false">
      <c r="C147" s="155"/>
      <c r="D147" s="155"/>
      <c r="E147" s="155"/>
      <c r="F147" s="128"/>
    </row>
    <row r="148" customFormat="false" ht="12.75" hidden="false" customHeight="false" outlineLevel="0" collapsed="false">
      <c r="C148" s="155"/>
      <c r="D148" s="155"/>
      <c r="E148" s="155"/>
      <c r="F148" s="128"/>
    </row>
    <row r="149" customFormat="false" ht="12.75" hidden="false" customHeight="false" outlineLevel="0" collapsed="false">
      <c r="C149" s="155"/>
      <c r="D149" s="155"/>
      <c r="E149" s="155"/>
      <c r="F149" s="128"/>
    </row>
    <row r="150" customFormat="false" ht="12.75" hidden="false" customHeight="false" outlineLevel="0" collapsed="false">
      <c r="C150" s="155"/>
      <c r="D150" s="155"/>
      <c r="E150" s="155"/>
      <c r="F150" s="128"/>
    </row>
    <row r="151" customFormat="false" ht="12.75" hidden="false" customHeight="false" outlineLevel="0" collapsed="false">
      <c r="C151" s="155"/>
      <c r="D151" s="155"/>
      <c r="E151" s="155"/>
      <c r="F151" s="128"/>
    </row>
    <row r="152" customFormat="false" ht="12.75" hidden="false" customHeight="false" outlineLevel="0" collapsed="false">
      <c r="C152" s="155"/>
      <c r="D152" s="155"/>
      <c r="E152" s="155"/>
      <c r="F152" s="128"/>
    </row>
    <row r="153" customFormat="false" ht="12.75" hidden="false" customHeight="false" outlineLevel="0" collapsed="false">
      <c r="C153" s="155"/>
      <c r="D153" s="155"/>
      <c r="E153" s="155"/>
      <c r="F153" s="128"/>
    </row>
    <row r="154" customFormat="false" ht="12.75" hidden="false" customHeight="false" outlineLevel="0" collapsed="false">
      <c r="C154" s="155"/>
      <c r="D154" s="155"/>
      <c r="E154" s="155"/>
      <c r="F154" s="128"/>
    </row>
    <row r="155" customFormat="false" ht="12.75" hidden="false" customHeight="false" outlineLevel="0" collapsed="false">
      <c r="C155" s="155"/>
      <c r="D155" s="155"/>
      <c r="E155" s="155"/>
      <c r="F155" s="128"/>
    </row>
    <row r="156" customFormat="false" ht="12.75" hidden="false" customHeight="false" outlineLevel="0" collapsed="false">
      <c r="C156" s="155"/>
      <c r="D156" s="155"/>
      <c r="E156" s="155"/>
      <c r="F156" s="128"/>
    </row>
    <row r="157" customFormat="false" ht="12.75" hidden="false" customHeight="false" outlineLevel="0" collapsed="false">
      <c r="C157" s="155"/>
      <c r="D157" s="155"/>
      <c r="E157" s="155"/>
      <c r="F157" s="128"/>
    </row>
    <row r="158" customFormat="false" ht="12.75" hidden="false" customHeight="false" outlineLevel="0" collapsed="false">
      <c r="C158" s="155"/>
      <c r="D158" s="155"/>
      <c r="E158" s="155"/>
      <c r="F158" s="128"/>
    </row>
    <row r="159" customFormat="false" ht="12.75" hidden="false" customHeight="false" outlineLevel="0" collapsed="false">
      <c r="C159" s="155"/>
      <c r="D159" s="155"/>
      <c r="E159" s="155"/>
      <c r="F159" s="128"/>
    </row>
    <row r="160" customFormat="false" ht="12.75" hidden="false" customHeight="false" outlineLevel="0" collapsed="false">
      <c r="C160" s="155"/>
      <c r="D160" s="155"/>
      <c r="E160" s="155"/>
      <c r="F160" s="128"/>
    </row>
    <row r="161" customFormat="false" ht="12.75" hidden="false" customHeight="false" outlineLevel="0" collapsed="false">
      <c r="C161" s="155"/>
      <c r="D161" s="155"/>
      <c r="E161" s="155"/>
      <c r="F161" s="128"/>
    </row>
    <row r="162" customFormat="false" ht="12.75" hidden="false" customHeight="false" outlineLevel="0" collapsed="false">
      <c r="C162" s="155"/>
      <c r="D162" s="155"/>
      <c r="E162" s="155"/>
      <c r="F162" s="128"/>
    </row>
    <row r="163" customFormat="false" ht="12.75" hidden="false" customHeight="false" outlineLevel="0" collapsed="false">
      <c r="C163" s="155"/>
      <c r="D163" s="155"/>
      <c r="E163" s="155"/>
      <c r="F163" s="128"/>
    </row>
    <row r="164" customFormat="false" ht="12.75" hidden="false" customHeight="false" outlineLevel="0" collapsed="false">
      <c r="C164" s="155"/>
      <c r="D164" s="155"/>
      <c r="E164" s="155"/>
      <c r="F164" s="128"/>
    </row>
    <row r="165" customFormat="false" ht="12.75" hidden="false" customHeight="false" outlineLevel="0" collapsed="false">
      <c r="C165" s="155"/>
      <c r="D165" s="155"/>
      <c r="E165" s="155"/>
      <c r="F165" s="128"/>
    </row>
    <row r="166" customFormat="false" ht="12.75" hidden="false" customHeight="false" outlineLevel="0" collapsed="false">
      <c r="B166" s="44"/>
      <c r="C166" s="155"/>
      <c r="D166" s="155"/>
      <c r="E166" s="155"/>
      <c r="F166" s="128"/>
    </row>
    <row r="167" customFormat="false" ht="12.75" hidden="false" customHeight="false" outlineLevel="0" collapsed="false">
      <c r="C167" s="155"/>
      <c r="D167" s="155"/>
      <c r="E167" s="155"/>
      <c r="F167" s="128"/>
    </row>
    <row r="168" customFormat="false" ht="12.75" hidden="false" customHeight="false" outlineLevel="0" collapsed="false">
      <c r="C168" s="155"/>
      <c r="D168" s="155"/>
      <c r="E168" s="155"/>
      <c r="F168" s="128"/>
    </row>
    <row r="169" customFormat="false" ht="12.75" hidden="false" customHeight="false" outlineLevel="0" collapsed="false">
      <c r="C169" s="155"/>
      <c r="D169" s="155"/>
      <c r="E169" s="155"/>
      <c r="F169" s="128"/>
    </row>
    <row r="170" customFormat="false" ht="12.75" hidden="false" customHeight="false" outlineLevel="0" collapsed="false">
      <c r="C170" s="155"/>
      <c r="D170" s="155"/>
      <c r="E170" s="155"/>
      <c r="F170" s="128"/>
    </row>
    <row r="171" customFormat="false" ht="12.75" hidden="false" customHeight="false" outlineLevel="0" collapsed="false">
      <c r="C171" s="155"/>
      <c r="D171" s="155"/>
      <c r="E171" s="155"/>
      <c r="F171" s="128"/>
    </row>
    <row r="172" customFormat="false" ht="12.75" hidden="false" customHeight="false" outlineLevel="0" collapsed="false">
      <c r="C172" s="155"/>
      <c r="D172" s="155"/>
      <c r="E172" s="155"/>
      <c r="F172" s="128"/>
    </row>
    <row r="173" customFormat="false" ht="12.75" hidden="false" customHeight="false" outlineLevel="0" collapsed="false">
      <c r="C173" s="155"/>
      <c r="D173" s="155"/>
      <c r="E173" s="155"/>
      <c r="F173" s="128"/>
    </row>
    <row r="174" customFormat="false" ht="12.75" hidden="false" customHeight="false" outlineLevel="0" collapsed="false">
      <c r="C174" s="155"/>
      <c r="D174" s="155"/>
      <c r="E174" s="155"/>
      <c r="F174" s="128"/>
    </row>
    <row r="175" customFormat="false" ht="12.75" hidden="false" customHeight="false" outlineLevel="0" collapsed="false">
      <c r="C175" s="155"/>
      <c r="D175" s="155"/>
      <c r="E175" s="155"/>
      <c r="F175" s="128"/>
    </row>
    <row r="176" customFormat="false" ht="12.75" hidden="false" customHeight="false" outlineLevel="0" collapsed="false">
      <c r="C176" s="155"/>
      <c r="D176" s="155"/>
      <c r="E176" s="155"/>
      <c r="F176" s="128"/>
    </row>
    <row r="177" customFormat="false" ht="12.75" hidden="false" customHeight="false" outlineLevel="0" collapsed="false">
      <c r="C177" s="155"/>
      <c r="D177" s="155"/>
      <c r="E177" s="155"/>
      <c r="F177" s="128"/>
    </row>
    <row r="178" customFormat="false" ht="12.75" hidden="false" customHeight="false" outlineLevel="0" collapsed="false">
      <c r="C178" s="155"/>
      <c r="D178" s="155"/>
      <c r="E178" s="155"/>
      <c r="F178" s="128"/>
    </row>
    <row r="179" customFormat="false" ht="12.75" hidden="false" customHeight="false" outlineLevel="0" collapsed="false">
      <c r="C179" s="155"/>
      <c r="D179" s="155"/>
      <c r="E179" s="155"/>
      <c r="F179" s="128"/>
    </row>
    <row r="180" customFormat="false" ht="12.75" hidden="false" customHeight="false" outlineLevel="0" collapsed="false">
      <c r="C180" s="155"/>
      <c r="D180" s="155"/>
      <c r="E180" s="155"/>
      <c r="F180" s="128"/>
    </row>
    <row r="181" customFormat="false" ht="12.75" hidden="false" customHeight="false" outlineLevel="0" collapsed="false">
      <c r="C181" s="155"/>
      <c r="D181" s="155"/>
      <c r="E181" s="155"/>
      <c r="F181" s="128"/>
    </row>
    <row r="182" customFormat="false" ht="12.75" hidden="false" customHeight="false" outlineLevel="0" collapsed="false">
      <c r="C182" s="155"/>
      <c r="D182" s="155"/>
      <c r="E182" s="155"/>
      <c r="F182" s="128"/>
    </row>
    <row r="183" customFormat="false" ht="12.75" hidden="false" customHeight="false" outlineLevel="0" collapsed="false">
      <c r="C183" s="155"/>
      <c r="D183" s="155"/>
      <c r="E183" s="155"/>
      <c r="F183" s="128"/>
    </row>
    <row r="184" customFormat="false" ht="12.75" hidden="false" customHeight="false" outlineLevel="0" collapsed="false">
      <c r="C184" s="155"/>
      <c r="D184" s="155"/>
      <c r="E184" s="155"/>
      <c r="F184" s="128"/>
    </row>
    <row r="185" customFormat="false" ht="12.75" hidden="false" customHeight="false" outlineLevel="0" collapsed="false">
      <c r="C185" s="155"/>
      <c r="D185" s="155"/>
      <c r="E185" s="155"/>
      <c r="F185" s="128"/>
    </row>
    <row r="186" customFormat="false" ht="12.75" hidden="false" customHeight="false" outlineLevel="0" collapsed="false">
      <c r="C186" s="155"/>
      <c r="D186" s="155"/>
      <c r="E186" s="155"/>
      <c r="F186" s="128"/>
    </row>
    <row r="187" customFormat="false" ht="12.75" hidden="false" customHeight="false" outlineLevel="0" collapsed="false">
      <c r="C187" s="155"/>
      <c r="D187" s="155"/>
      <c r="E187" s="155"/>
      <c r="F187" s="128"/>
    </row>
    <row r="188" customFormat="false" ht="12.75" hidden="false" customHeight="false" outlineLevel="0" collapsed="false">
      <c r="C188" s="155"/>
      <c r="D188" s="155"/>
      <c r="E188" s="155"/>
      <c r="F188" s="128"/>
    </row>
    <row r="189" customFormat="false" ht="12.75" hidden="false" customHeight="false" outlineLevel="0" collapsed="false">
      <c r="B189" s="44"/>
      <c r="C189" s="155"/>
      <c r="D189" s="155"/>
      <c r="E189" s="155"/>
      <c r="F189" s="128"/>
    </row>
    <row r="190" customFormat="false" ht="12.75" hidden="false" customHeight="false" outlineLevel="0" collapsed="false">
      <c r="B190" s="44"/>
      <c r="C190" s="155"/>
      <c r="D190" s="155"/>
      <c r="E190" s="155"/>
      <c r="F190" s="128"/>
    </row>
    <row r="191" customFormat="false" ht="12.75" hidden="false" customHeight="false" outlineLevel="0" collapsed="false">
      <c r="B191" s="44"/>
      <c r="C191" s="155"/>
      <c r="D191" s="155"/>
      <c r="E191" s="155"/>
      <c r="F191" s="128"/>
    </row>
    <row r="192" customFormat="false" ht="12.75" hidden="false" customHeight="false" outlineLevel="0" collapsed="false">
      <c r="C192" s="155"/>
      <c r="D192" s="155"/>
      <c r="E192" s="155"/>
      <c r="F192" s="128"/>
    </row>
    <row r="193" customFormat="false" ht="12.75" hidden="false" customHeight="false" outlineLevel="0" collapsed="false">
      <c r="C193" s="155"/>
      <c r="D193" s="155"/>
      <c r="E193" s="155"/>
      <c r="F193" s="128"/>
    </row>
    <row r="194" customFormat="false" ht="12.75" hidden="false" customHeight="false" outlineLevel="0" collapsed="false">
      <c r="C194" s="155"/>
      <c r="D194" s="155"/>
      <c r="E194" s="155"/>
      <c r="F194" s="128"/>
    </row>
    <row r="195" customFormat="false" ht="12.75" hidden="false" customHeight="false" outlineLevel="0" collapsed="false">
      <c r="C195" s="155"/>
      <c r="D195" s="155"/>
      <c r="E195" s="155"/>
      <c r="F195" s="128"/>
    </row>
    <row r="196" customFormat="false" ht="12.75" hidden="false" customHeight="false" outlineLevel="0" collapsed="false">
      <c r="C196" s="155"/>
      <c r="D196" s="155"/>
      <c r="E196" s="155"/>
      <c r="F196" s="128"/>
    </row>
    <row r="197" customFormat="false" ht="12.75" hidden="false" customHeight="false" outlineLevel="0" collapsed="false">
      <c r="C197" s="155"/>
      <c r="D197" s="155"/>
      <c r="E197" s="155"/>
      <c r="F197" s="128"/>
    </row>
    <row r="198" customFormat="false" ht="12.75" hidden="false" customHeight="false" outlineLevel="0" collapsed="false">
      <c r="C198" s="155"/>
      <c r="D198" s="155"/>
      <c r="E198" s="155"/>
      <c r="F198" s="128"/>
    </row>
    <row r="199" customFormat="false" ht="12.75" hidden="false" customHeight="false" outlineLevel="0" collapsed="false">
      <c r="C199" s="155"/>
      <c r="D199" s="155"/>
      <c r="E199" s="155"/>
      <c r="F199" s="128"/>
    </row>
    <row r="200" customFormat="false" ht="12.75" hidden="false" customHeight="false" outlineLevel="0" collapsed="false">
      <c r="C200" s="155"/>
      <c r="D200" s="155"/>
      <c r="E200" s="155"/>
      <c r="F200" s="128"/>
    </row>
    <row r="201" customFormat="false" ht="12.75" hidden="false" customHeight="false" outlineLevel="0" collapsed="false">
      <c r="C201" s="155"/>
      <c r="D201" s="155"/>
      <c r="E201" s="155"/>
      <c r="F201" s="128"/>
    </row>
    <row r="202" customFormat="false" ht="12.75" hidden="false" customHeight="false" outlineLevel="0" collapsed="false">
      <c r="C202" s="155"/>
      <c r="D202" s="155"/>
      <c r="E202" s="155"/>
      <c r="F202" s="128"/>
    </row>
    <row r="203" customFormat="false" ht="12.75" hidden="false" customHeight="false" outlineLevel="0" collapsed="false">
      <c r="C203" s="155"/>
      <c r="D203" s="155"/>
      <c r="E203" s="155"/>
      <c r="F203" s="128"/>
    </row>
    <row r="204" customFormat="false" ht="12.75" hidden="false" customHeight="false" outlineLevel="0" collapsed="false">
      <c r="C204" s="155"/>
      <c r="D204" s="155"/>
      <c r="E204" s="155"/>
      <c r="F204" s="128"/>
    </row>
    <row r="205" customFormat="false" ht="12.75" hidden="false" customHeight="false" outlineLevel="0" collapsed="false">
      <c r="C205" s="155"/>
      <c r="D205" s="155"/>
      <c r="E205" s="155"/>
      <c r="F205" s="128"/>
    </row>
    <row r="206" customFormat="false" ht="12.75" hidden="false" customHeight="false" outlineLevel="0" collapsed="false">
      <c r="C206" s="155"/>
      <c r="D206" s="155"/>
      <c r="E206" s="155"/>
      <c r="F206" s="128"/>
    </row>
    <row r="207" customFormat="false" ht="12.75" hidden="false" customHeight="false" outlineLevel="0" collapsed="false">
      <c r="C207" s="155"/>
      <c r="D207" s="155"/>
      <c r="E207" s="155"/>
      <c r="F207" s="128"/>
    </row>
    <row r="208" customFormat="false" ht="12.75" hidden="false" customHeight="false" outlineLevel="0" collapsed="false">
      <c r="C208" s="155"/>
      <c r="D208" s="155"/>
      <c r="E208" s="155"/>
      <c r="F208" s="128"/>
    </row>
    <row r="209" customFormat="false" ht="12.75" hidden="false" customHeight="false" outlineLevel="0" collapsed="false">
      <c r="C209" s="155"/>
      <c r="D209" s="155"/>
      <c r="E209" s="155"/>
      <c r="F209" s="128"/>
    </row>
    <row r="210" customFormat="false" ht="12.75" hidden="false" customHeight="false" outlineLevel="0" collapsed="false">
      <c r="C210" s="155"/>
      <c r="D210" s="155"/>
      <c r="E210" s="155"/>
      <c r="F210" s="128"/>
    </row>
    <row r="211" customFormat="false" ht="12.75" hidden="false" customHeight="false" outlineLevel="0" collapsed="false">
      <c r="C211" s="155"/>
      <c r="D211" s="155"/>
      <c r="E211" s="155"/>
      <c r="F211" s="128"/>
    </row>
    <row r="212" customFormat="false" ht="12.75" hidden="false" customHeight="false" outlineLevel="0" collapsed="false">
      <c r="C212" s="155"/>
      <c r="D212" s="155"/>
      <c r="E212" s="155"/>
      <c r="F212" s="128"/>
    </row>
    <row r="213" customFormat="false" ht="12.75" hidden="false" customHeight="false" outlineLevel="0" collapsed="false">
      <c r="C213" s="155"/>
      <c r="D213" s="155"/>
      <c r="E213" s="155"/>
      <c r="F213" s="128"/>
    </row>
    <row r="214" customFormat="false" ht="12.75" hidden="false" customHeight="false" outlineLevel="0" collapsed="false">
      <c r="C214" s="155"/>
      <c r="D214" s="155"/>
      <c r="E214" s="155"/>
      <c r="F214" s="128"/>
    </row>
    <row r="215" customFormat="false" ht="12.75" hidden="false" customHeight="false" outlineLevel="0" collapsed="false">
      <c r="C215" s="155"/>
      <c r="D215" s="155"/>
      <c r="E215" s="155"/>
      <c r="F215" s="128"/>
    </row>
    <row r="216" customFormat="false" ht="12.75" hidden="false" customHeight="false" outlineLevel="0" collapsed="false">
      <c r="C216" s="155"/>
      <c r="D216" s="155"/>
      <c r="E216" s="155"/>
      <c r="F216" s="128"/>
    </row>
    <row r="217" customFormat="false" ht="12.75" hidden="false" customHeight="false" outlineLevel="0" collapsed="false">
      <c r="C217" s="155"/>
      <c r="D217" s="155"/>
      <c r="E217" s="155"/>
      <c r="F217" s="128"/>
    </row>
    <row r="218" customFormat="false" ht="12.75" hidden="false" customHeight="false" outlineLevel="0" collapsed="false">
      <c r="C218" s="155"/>
      <c r="D218" s="155"/>
      <c r="E218" s="155"/>
      <c r="F218" s="128"/>
    </row>
    <row r="219" customFormat="false" ht="12.75" hidden="false" customHeight="false" outlineLevel="0" collapsed="false">
      <c r="C219" s="155"/>
      <c r="D219" s="155"/>
      <c r="E219" s="155"/>
      <c r="F219" s="128"/>
    </row>
    <row r="220" customFormat="false" ht="12.75" hidden="false" customHeight="false" outlineLevel="0" collapsed="false">
      <c r="C220" s="155"/>
      <c r="D220" s="155"/>
      <c r="E220" s="155"/>
      <c r="F220" s="128"/>
    </row>
    <row r="221" customFormat="false" ht="12.75" hidden="false" customHeight="false" outlineLevel="0" collapsed="false">
      <c r="C221" s="155"/>
      <c r="D221" s="155"/>
      <c r="E221" s="155"/>
      <c r="F221" s="128"/>
    </row>
    <row r="222" customFormat="false" ht="12.75" hidden="false" customHeight="false" outlineLevel="0" collapsed="false">
      <c r="C222" s="155"/>
      <c r="D222" s="155"/>
      <c r="E222" s="155"/>
      <c r="F222" s="128"/>
    </row>
    <row r="223" customFormat="false" ht="12.75" hidden="false" customHeight="false" outlineLevel="0" collapsed="false">
      <c r="C223" s="155"/>
      <c r="D223" s="155"/>
      <c r="E223" s="155"/>
      <c r="F223" s="128"/>
    </row>
    <row r="224" customFormat="false" ht="12.75" hidden="false" customHeight="false" outlineLevel="0" collapsed="false">
      <c r="C224" s="155"/>
      <c r="D224" s="155"/>
      <c r="E224" s="155"/>
      <c r="F224" s="128"/>
    </row>
    <row r="225" customFormat="false" ht="12.75" hidden="false" customHeight="false" outlineLevel="0" collapsed="false">
      <c r="C225" s="155"/>
      <c r="D225" s="155"/>
      <c r="E225" s="155"/>
      <c r="F225" s="128"/>
    </row>
    <row r="226" customFormat="false" ht="12.75" hidden="false" customHeight="false" outlineLevel="0" collapsed="false">
      <c r="C226" s="155"/>
      <c r="D226" s="155"/>
      <c r="E226" s="155"/>
      <c r="F226" s="128"/>
    </row>
    <row r="227" customFormat="false" ht="12.75" hidden="false" customHeight="false" outlineLevel="0" collapsed="false">
      <c r="C227" s="155"/>
      <c r="D227" s="155"/>
      <c r="E227" s="155"/>
      <c r="F227" s="128"/>
    </row>
    <row r="228" customFormat="false" ht="12.75" hidden="false" customHeight="false" outlineLevel="0" collapsed="false">
      <c r="C228" s="155"/>
      <c r="D228" s="155"/>
      <c r="E228" s="155"/>
      <c r="F228" s="128"/>
    </row>
    <row r="229" customFormat="false" ht="12.75" hidden="false" customHeight="false" outlineLevel="0" collapsed="false">
      <c r="C229" s="155"/>
      <c r="D229" s="155"/>
      <c r="E229" s="155"/>
      <c r="F229" s="128"/>
    </row>
    <row r="230" customFormat="false" ht="12.75" hidden="false" customHeight="false" outlineLevel="0" collapsed="false">
      <c r="C230" s="155"/>
      <c r="D230" s="155"/>
      <c r="E230" s="155"/>
      <c r="F230" s="128"/>
    </row>
    <row r="231" customFormat="false" ht="12.75" hidden="false" customHeight="false" outlineLevel="0" collapsed="false">
      <c r="C231" s="155"/>
      <c r="D231" s="155"/>
      <c r="E231" s="155"/>
      <c r="F231" s="128"/>
    </row>
    <row r="232" customFormat="false" ht="12.75" hidden="false" customHeight="false" outlineLevel="0" collapsed="false">
      <c r="C232" s="155"/>
      <c r="D232" s="155"/>
      <c r="E232" s="155"/>
      <c r="F232" s="155"/>
    </row>
    <row r="233" customFormat="false" ht="12.75" hidden="false" customHeight="false" outlineLevel="0" collapsed="false">
      <c r="C233" s="155"/>
      <c r="D233" s="155"/>
      <c r="E233" s="155"/>
      <c r="F233" s="155"/>
    </row>
    <row r="234" customFormat="false" ht="12.75" hidden="false" customHeight="false" outlineLevel="0" collapsed="false">
      <c r="C234" s="155"/>
      <c r="D234" s="155"/>
      <c r="E234" s="155"/>
      <c r="F234" s="155"/>
    </row>
    <row r="235" customFormat="false" ht="12.75" hidden="false" customHeight="false" outlineLevel="0" collapsed="false">
      <c r="C235" s="155"/>
      <c r="D235" s="155"/>
      <c r="E235" s="155"/>
      <c r="F235" s="155"/>
    </row>
    <row r="236" customFormat="false" ht="12.75" hidden="false" customHeight="false" outlineLevel="0" collapsed="false">
      <c r="C236" s="155"/>
      <c r="D236" s="155"/>
      <c r="E236" s="155"/>
      <c r="F236" s="155"/>
    </row>
    <row r="237" customFormat="false" ht="12.75" hidden="false" customHeight="false" outlineLevel="0" collapsed="false">
      <c r="C237" s="155"/>
      <c r="D237" s="155"/>
      <c r="E237" s="155"/>
      <c r="F237" s="155"/>
    </row>
    <row r="238" customFormat="false" ht="12.75" hidden="false" customHeight="false" outlineLevel="0" collapsed="false">
      <c r="C238" s="155"/>
      <c r="D238" s="155"/>
      <c r="E238" s="155"/>
      <c r="F238" s="155"/>
    </row>
    <row r="239" customFormat="false" ht="12.75" hidden="false" customHeight="false" outlineLevel="0" collapsed="false">
      <c r="C239" s="155"/>
      <c r="D239" s="155"/>
      <c r="E239" s="155"/>
      <c r="F239" s="155"/>
    </row>
    <row r="240" customFormat="false" ht="12.75" hidden="false" customHeight="false" outlineLevel="0" collapsed="false">
      <c r="C240" s="155"/>
      <c r="D240" s="155"/>
      <c r="E240" s="155"/>
      <c r="F240" s="155"/>
    </row>
    <row r="241" customFormat="false" ht="12.75" hidden="false" customHeight="false" outlineLevel="0" collapsed="false">
      <c r="C241" s="155"/>
      <c r="D241" s="155"/>
      <c r="E241" s="155"/>
      <c r="F241" s="155"/>
    </row>
    <row r="242" customFormat="false" ht="12.75" hidden="false" customHeight="false" outlineLevel="0" collapsed="false">
      <c r="C242" s="155"/>
      <c r="D242" s="155"/>
      <c r="E242" s="155"/>
      <c r="F242" s="155"/>
    </row>
    <row r="243" customFormat="false" ht="12.75" hidden="false" customHeight="false" outlineLevel="0" collapsed="false">
      <c r="C243" s="155"/>
      <c r="D243" s="155"/>
      <c r="E243" s="155"/>
      <c r="F243" s="155"/>
    </row>
    <row r="244" customFormat="false" ht="12.75" hidden="false" customHeight="false" outlineLevel="0" collapsed="false">
      <c r="C244" s="155"/>
      <c r="D244" s="155"/>
      <c r="E244" s="155"/>
      <c r="F244" s="155"/>
    </row>
    <row r="245" customFormat="false" ht="12.75" hidden="false" customHeight="false" outlineLevel="0" collapsed="false">
      <c r="C245" s="155"/>
      <c r="D245" s="155"/>
      <c r="E245" s="155"/>
      <c r="F245" s="155"/>
    </row>
    <row r="246" customFormat="false" ht="12.75" hidden="false" customHeight="false" outlineLevel="0" collapsed="false">
      <c r="C246" s="155"/>
      <c r="D246" s="155"/>
      <c r="E246" s="155"/>
      <c r="F246" s="155"/>
    </row>
    <row r="247" customFormat="false" ht="12.75" hidden="false" customHeight="false" outlineLevel="0" collapsed="false">
      <c r="C247" s="155"/>
      <c r="D247" s="155"/>
      <c r="E247" s="155"/>
      <c r="F247" s="155"/>
    </row>
    <row r="248" customFormat="false" ht="12.75" hidden="false" customHeight="false" outlineLevel="0" collapsed="false">
      <c r="C248" s="155"/>
      <c r="D248" s="155"/>
      <c r="E248" s="155"/>
      <c r="F248" s="155"/>
    </row>
    <row r="249" customFormat="false" ht="12.75" hidden="false" customHeight="false" outlineLevel="0" collapsed="false">
      <c r="C249" s="155"/>
      <c r="D249" s="155"/>
      <c r="E249" s="155"/>
      <c r="F249" s="155"/>
    </row>
    <row r="250" customFormat="false" ht="12.75" hidden="false" customHeight="false" outlineLevel="0" collapsed="false">
      <c r="C250" s="155"/>
      <c r="D250" s="155"/>
      <c r="E250" s="155"/>
      <c r="F250" s="155"/>
    </row>
    <row r="251" customFormat="false" ht="12.75" hidden="false" customHeight="false" outlineLevel="0" collapsed="false">
      <c r="C251" s="155"/>
      <c r="D251" s="155"/>
      <c r="E251" s="155"/>
      <c r="F251" s="155"/>
    </row>
    <row r="252" customFormat="false" ht="12.75" hidden="false" customHeight="false" outlineLevel="0" collapsed="false">
      <c r="C252" s="155"/>
      <c r="D252" s="155"/>
      <c r="E252" s="155"/>
      <c r="F252" s="155"/>
    </row>
    <row r="253" customFormat="false" ht="12.75" hidden="false" customHeight="false" outlineLevel="0" collapsed="false">
      <c r="C253" s="155"/>
      <c r="D253" s="155"/>
      <c r="E253" s="155"/>
      <c r="F253" s="155"/>
    </row>
    <row r="254" customFormat="false" ht="12.75" hidden="false" customHeight="false" outlineLevel="0" collapsed="false">
      <c r="C254" s="155"/>
      <c r="D254" s="155"/>
      <c r="E254" s="155"/>
      <c r="F254" s="155"/>
    </row>
    <row r="255" customFormat="false" ht="12.75" hidden="false" customHeight="false" outlineLevel="0" collapsed="false">
      <c r="C255" s="155"/>
      <c r="D255" s="155"/>
      <c r="E255" s="155"/>
      <c r="F255" s="155"/>
    </row>
    <row r="256" customFormat="false" ht="12.75" hidden="false" customHeight="false" outlineLevel="0" collapsed="false">
      <c r="C256" s="155"/>
      <c r="D256" s="155"/>
      <c r="E256" s="155"/>
      <c r="F256" s="155"/>
    </row>
    <row r="257" customFormat="false" ht="12.75" hidden="false" customHeight="false" outlineLevel="0" collapsed="false">
      <c r="C257" s="155"/>
      <c r="D257" s="155"/>
      <c r="E257" s="155"/>
      <c r="F257" s="155"/>
    </row>
    <row r="258" customFormat="false" ht="12.75" hidden="false" customHeight="false" outlineLevel="0" collapsed="false">
      <c r="C258" s="155"/>
      <c r="D258" s="155"/>
      <c r="E258" s="155"/>
      <c r="F258" s="155"/>
    </row>
    <row r="259" customFormat="false" ht="12.75" hidden="false" customHeight="false" outlineLevel="0" collapsed="false">
      <c r="C259" s="155"/>
      <c r="D259" s="155"/>
      <c r="E259" s="155"/>
      <c r="F259" s="155"/>
    </row>
    <row r="260" customFormat="false" ht="12.75" hidden="false" customHeight="false" outlineLevel="0" collapsed="false">
      <c r="C260" s="155"/>
      <c r="D260" s="155"/>
      <c r="E260" s="155"/>
      <c r="F260" s="155"/>
    </row>
    <row r="261" customFormat="false" ht="12.75" hidden="false" customHeight="false" outlineLevel="0" collapsed="false">
      <c r="C261" s="155"/>
      <c r="D261" s="155"/>
      <c r="E261" s="155"/>
      <c r="F261" s="155"/>
    </row>
    <row r="262" customFormat="false" ht="12.75" hidden="false" customHeight="false" outlineLevel="0" collapsed="false">
      <c r="C262" s="155"/>
      <c r="D262" s="155"/>
      <c r="E262" s="155"/>
      <c r="F262" s="155"/>
    </row>
    <row r="263" customFormat="false" ht="12.75" hidden="false" customHeight="false" outlineLevel="0" collapsed="false">
      <c r="C263" s="155"/>
      <c r="D263" s="155"/>
      <c r="E263" s="155"/>
      <c r="F263" s="155"/>
    </row>
    <row r="264" customFormat="false" ht="12.75" hidden="false" customHeight="false" outlineLevel="0" collapsed="false">
      <c r="C264" s="155"/>
      <c r="D264" s="155"/>
      <c r="E264" s="155"/>
      <c r="F264" s="155"/>
    </row>
    <row r="265" customFormat="false" ht="12.75" hidden="false" customHeight="false" outlineLevel="0" collapsed="false">
      <c r="C265" s="155"/>
      <c r="D265" s="155"/>
      <c r="E265" s="155"/>
      <c r="F265" s="155"/>
    </row>
    <row r="266" customFormat="false" ht="12.75" hidden="false" customHeight="false" outlineLevel="0" collapsed="false">
      <c r="C266" s="155"/>
      <c r="D266" s="155"/>
      <c r="E266" s="155"/>
      <c r="F266" s="155"/>
    </row>
    <row r="267" customFormat="false" ht="12.75" hidden="false" customHeight="false" outlineLevel="0" collapsed="false">
      <c r="C267" s="155"/>
      <c r="D267" s="155"/>
      <c r="E267" s="155"/>
      <c r="F267" s="155"/>
    </row>
    <row r="268" customFormat="false" ht="12.75" hidden="false" customHeight="false" outlineLevel="0" collapsed="false">
      <c r="C268" s="155"/>
      <c r="D268" s="155"/>
      <c r="E268" s="155"/>
      <c r="F268" s="155"/>
    </row>
    <row r="269" customFormat="false" ht="12.75" hidden="false" customHeight="false" outlineLevel="0" collapsed="false">
      <c r="C269" s="155"/>
      <c r="D269" s="155"/>
      <c r="E269" s="155"/>
      <c r="F269" s="155"/>
    </row>
    <row r="270" customFormat="false" ht="12.75" hidden="false" customHeight="false" outlineLevel="0" collapsed="false">
      <c r="C270" s="155"/>
      <c r="D270" s="155"/>
      <c r="E270" s="155"/>
      <c r="F270" s="155"/>
    </row>
    <row r="271" customFormat="false" ht="12.75" hidden="false" customHeight="false" outlineLevel="0" collapsed="false">
      <c r="C271" s="155"/>
      <c r="D271" s="155"/>
      <c r="E271" s="155"/>
      <c r="F271" s="155"/>
    </row>
    <row r="272" customFormat="false" ht="12.75" hidden="false" customHeight="false" outlineLevel="0" collapsed="false">
      <c r="C272" s="155"/>
      <c r="D272" s="155"/>
      <c r="E272" s="155"/>
      <c r="F272" s="155"/>
    </row>
    <row r="273" customFormat="false" ht="12.75" hidden="false" customHeight="false" outlineLevel="0" collapsed="false">
      <c r="C273" s="155"/>
      <c r="D273" s="155"/>
      <c r="E273" s="155"/>
      <c r="F273" s="155"/>
    </row>
    <row r="274" customFormat="false" ht="12.75" hidden="false" customHeight="false" outlineLevel="0" collapsed="false">
      <c r="C274" s="155"/>
      <c r="D274" s="155"/>
      <c r="E274" s="155"/>
      <c r="F274" s="155"/>
    </row>
    <row r="275" customFormat="false" ht="12.75" hidden="false" customHeight="false" outlineLevel="0" collapsed="false">
      <c r="C275" s="155"/>
      <c r="D275" s="155"/>
      <c r="E275" s="155"/>
      <c r="F275" s="155"/>
    </row>
    <row r="276" customFormat="false" ht="12.75" hidden="false" customHeight="false" outlineLevel="0" collapsed="false">
      <c r="C276" s="155"/>
      <c r="D276" s="155"/>
      <c r="E276" s="155"/>
      <c r="F276" s="155"/>
    </row>
    <row r="277" customFormat="false" ht="12.75" hidden="false" customHeight="false" outlineLevel="0" collapsed="false">
      <c r="C277" s="155"/>
      <c r="D277" s="155"/>
      <c r="E277" s="155"/>
      <c r="F277" s="155"/>
    </row>
    <row r="278" customFormat="false" ht="12.75" hidden="false" customHeight="false" outlineLevel="0" collapsed="false">
      <c r="C278" s="155"/>
      <c r="D278" s="155"/>
      <c r="E278" s="155"/>
      <c r="F278" s="155"/>
    </row>
    <row r="279" customFormat="false" ht="12.75" hidden="false" customHeight="false" outlineLevel="0" collapsed="false">
      <c r="C279" s="155"/>
      <c r="D279" s="155"/>
      <c r="E279" s="155"/>
      <c r="F279" s="155"/>
    </row>
    <row r="280" customFormat="false" ht="12.75" hidden="false" customHeight="false" outlineLevel="0" collapsed="false">
      <c r="C280" s="155"/>
      <c r="D280" s="155"/>
      <c r="E280" s="155"/>
      <c r="F280" s="155"/>
    </row>
    <row r="281" customFormat="false" ht="12.75" hidden="false" customHeight="false" outlineLevel="0" collapsed="false">
      <c r="C281" s="155"/>
      <c r="D281" s="155"/>
      <c r="E281" s="155"/>
      <c r="F281" s="155"/>
    </row>
    <row r="282" customFormat="false" ht="12.75" hidden="false" customHeight="false" outlineLevel="0" collapsed="false">
      <c r="C282" s="155"/>
      <c r="D282" s="155"/>
      <c r="E282" s="155"/>
      <c r="F282" s="155"/>
    </row>
    <row r="283" customFormat="false" ht="12.75" hidden="false" customHeight="false" outlineLevel="0" collapsed="false">
      <c r="C283" s="155"/>
      <c r="D283" s="155"/>
      <c r="E283" s="155"/>
      <c r="F283" s="155"/>
    </row>
    <row r="284" customFormat="false" ht="12.75" hidden="false" customHeight="false" outlineLevel="0" collapsed="false">
      <c r="C284" s="155"/>
      <c r="D284" s="155"/>
      <c r="E284" s="155"/>
      <c r="F284" s="155"/>
    </row>
    <row r="285" customFormat="false" ht="12.75" hidden="false" customHeight="false" outlineLevel="0" collapsed="false">
      <c r="C285" s="155"/>
      <c r="D285" s="155"/>
      <c r="E285" s="155"/>
      <c r="F285" s="155"/>
    </row>
    <row r="286" customFormat="false" ht="12.75" hidden="false" customHeight="false" outlineLevel="0" collapsed="false">
      <c r="C286" s="155"/>
      <c r="D286" s="155"/>
      <c r="E286" s="155"/>
      <c r="F286" s="155"/>
    </row>
    <row r="287" customFormat="false" ht="12.75" hidden="false" customHeight="false" outlineLevel="0" collapsed="false">
      <c r="C287" s="155"/>
      <c r="D287" s="155"/>
      <c r="E287" s="155"/>
      <c r="F287" s="155"/>
    </row>
    <row r="288" customFormat="false" ht="12.75" hidden="false" customHeight="false" outlineLevel="0" collapsed="false">
      <c r="C288" s="155"/>
      <c r="D288" s="155"/>
      <c r="E288" s="155"/>
      <c r="F288" s="155"/>
    </row>
    <row r="289" customFormat="false" ht="12.75" hidden="false" customHeight="false" outlineLevel="0" collapsed="false">
      <c r="C289" s="155"/>
      <c r="D289" s="155"/>
      <c r="E289" s="155"/>
      <c r="F289" s="155"/>
    </row>
    <row r="290" customFormat="false" ht="12.75" hidden="false" customHeight="false" outlineLevel="0" collapsed="false">
      <c r="C290" s="155"/>
      <c r="D290" s="155"/>
      <c r="E290" s="155"/>
      <c r="F290" s="155"/>
    </row>
    <row r="291" customFormat="false" ht="12.75" hidden="false" customHeight="false" outlineLevel="0" collapsed="false">
      <c r="C291" s="155"/>
      <c r="D291" s="155"/>
      <c r="E291" s="155"/>
      <c r="F291" s="155"/>
    </row>
  </sheetData>
  <mergeCells count="6">
    <mergeCell ref="A1:F1"/>
    <mergeCell ref="A2:A3"/>
    <mergeCell ref="B2:B3"/>
    <mergeCell ref="C2:C3"/>
    <mergeCell ref="D2:F2"/>
    <mergeCell ref="A79:C79"/>
  </mergeCells>
  <hyperlinks>
    <hyperlink ref="A80" location="'SPIS TABEL'!A1" display="Powrót do spisu tabel"/>
  </hyperlinks>
  <printOptions headings="false" gridLines="false" gridLinesSet="true" horizontalCentered="true" verticalCentered="false"/>
  <pageMargins left="0.7875" right="0.315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6:36:22Z</dcterms:created>
  <dc:creator>admin</dc:creator>
  <dc:description/>
  <dc:language>en-US</dc:language>
  <cp:lastModifiedBy>joannaborkowska</cp:lastModifiedBy>
  <cp:lastPrinted>2013-06-27T11:34:36Z</cp:lastPrinted>
  <dcterms:modified xsi:type="dcterms:W3CDTF">2013-07-02T05:42:49Z</dcterms:modified>
  <cp:revision>0</cp:revision>
  <dc:subject/>
  <dc:title/>
</cp:coreProperties>
</file>